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olving</t>
  </si>
  <si>
    <t xml:space="preserve">x^2 = 2 by:</t>
  </si>
  <si>
    <t xml:space="preserve">Solving</t>
  </si>
  <si>
    <t xml:space="preserve">x^3 - 3 * x * y^2 = -1</t>
  </si>
  <si>
    <t xml:space="preserve">x^2 - 2 = 0</t>
  </si>
  <si>
    <t xml:space="preserve">x - 2/x = 0</t>
  </si>
  <si>
    <t xml:space="preserve">1-2/x^2</t>
  </si>
  <si>
    <t xml:space="preserve">x^4 - 4</t>
  </si>
  <si>
    <t xml:space="preserve"> +/- sqrt(x-2/x)</t>
  </si>
  <si>
    <t xml:space="preserve">3 * x^2 * y - y^3 = 0</t>
  </si>
  <si>
    <t xml:space="preserve">seed:</t>
  </si>
  <si>
    <t xml:space="preserve">iterate</t>
  </si>
  <si>
    <t xml:space="preserve">initial values: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2.7578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</row>
    <row r="2" customFormat="false" ht="14.6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I2" s="0" t="s">
        <v>9</v>
      </c>
    </row>
    <row r="3" customFormat="false" ht="14.65" hidden="false" customHeight="false" outlineLevel="0" collapsed="false">
      <c r="A3" s="0" t="s">
        <v>10</v>
      </c>
      <c r="B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n">
        <v>0</v>
      </c>
      <c r="B5" s="0" t="n">
        <f aca="false">$B3</f>
        <v>1</v>
      </c>
      <c r="C5" s="0" t="n">
        <f aca="false">$B3</f>
        <v>1</v>
      </c>
      <c r="D5" s="0" t="n">
        <f aca="false">$B3</f>
        <v>1</v>
      </c>
      <c r="E5" s="0" t="n">
        <f aca="false">$B3</f>
        <v>1</v>
      </c>
      <c r="F5" s="0" t="n">
        <f aca="false">$B3</f>
        <v>1</v>
      </c>
      <c r="H5" s="0" t="s">
        <v>12</v>
      </c>
      <c r="I5" s="0" t="n">
        <v>0.5</v>
      </c>
      <c r="J5" s="0" t="n">
        <v>0.5</v>
      </c>
    </row>
    <row r="6" customFormat="false" ht="14.65" hidden="false" customHeight="false" outlineLevel="0" collapsed="false">
      <c r="A6" s="0" t="n">
        <f aca="false">1+A5</f>
        <v>1</v>
      </c>
      <c r="B6" s="0" t="n">
        <f aca="false">B5/2+1/B5</f>
        <v>1.5</v>
      </c>
      <c r="C6" s="0" t="n">
        <f aca="false">4*C5/(C5^2+2)</f>
        <v>1.33333333333333</v>
      </c>
      <c r="D6" s="0" t="n">
        <f aca="false">3*D5/2-D5^3/4</f>
        <v>1.25</v>
      </c>
      <c r="E6" s="0" t="n">
        <f aca="false">3*E5/4+1/E5^3</f>
        <v>1.75</v>
      </c>
      <c r="F6" s="0" t="n">
        <f aca="false">(8*F5-F5^3)/(F5^2+4)</f>
        <v>1.4</v>
      </c>
    </row>
    <row r="7" customFormat="false" ht="14.65" hidden="false" customHeight="false" outlineLevel="0" collapsed="false">
      <c r="A7" s="0" t="n">
        <f aca="false">1+A6</f>
        <v>2</v>
      </c>
      <c r="B7" s="0" t="n">
        <f aca="false">B6/2+1/B6</f>
        <v>1.41666666666667</v>
      </c>
      <c r="C7" s="0" t="n">
        <f aca="false">4*C6/(C6^2+2)</f>
        <v>1.41176470588235</v>
      </c>
      <c r="D7" s="0" t="n">
        <f aca="false">3*D6/2-D6^3/4</f>
        <v>1.38671875</v>
      </c>
      <c r="E7" s="0" t="n">
        <f aca="false">3*E6/4+1/E6^3</f>
        <v>1.4990889212828</v>
      </c>
      <c r="F7" s="0" t="n">
        <f aca="false">(8*F6-F6^3)/(F6^2+4)</f>
        <v>1.41879194630872</v>
      </c>
      <c r="H7" s="0" t="s">
        <v>11</v>
      </c>
      <c r="I7" s="0" t="s">
        <v>13</v>
      </c>
      <c r="J7" s="0" t="s">
        <v>14</v>
      </c>
    </row>
    <row r="8" customFormat="false" ht="14.65" hidden="false" customHeight="false" outlineLevel="0" collapsed="false">
      <c r="A8" s="0" t="n">
        <f aca="false">1+A7</f>
        <v>3</v>
      </c>
      <c r="B8" s="0" t="n">
        <f aca="false">B7/2+1/B7</f>
        <v>1.41421568627451</v>
      </c>
      <c r="C8" s="0" t="n">
        <f aca="false">4*C7/(C7^2+2)</f>
        <v>1.41421143847487</v>
      </c>
      <c r="D8" s="0" t="n">
        <f aca="false">3*D7/2-D7^3/4</f>
        <v>1.4134169369936</v>
      </c>
      <c r="E8" s="0" t="n">
        <f aca="false">3*E7/4+1/E7^3</f>
        <v>1.42115354227539</v>
      </c>
      <c r="F8" s="0" t="n">
        <f aca="false">(8*F7-F7^3)/(F7^2+4)</f>
        <v>1.41267099029155</v>
      </c>
      <c r="H8" s="0" t="n">
        <v>0</v>
      </c>
      <c r="I8" s="0" t="n">
        <f aca="false">I5</f>
        <v>0.5</v>
      </c>
      <c r="J8" s="0" t="n">
        <f aca="false">J5</f>
        <v>0.5</v>
      </c>
    </row>
    <row r="9" customFormat="false" ht="14.65" hidden="false" customHeight="false" outlineLevel="0" collapsed="false">
      <c r="A9" s="0" t="n">
        <f aca="false">1+A8</f>
        <v>4</v>
      </c>
      <c r="B9" s="0" t="n">
        <f aca="false">B8/2+1/B8</f>
        <v>1.41421356237469</v>
      </c>
      <c r="C9" s="0" t="n">
        <f aca="false">4*C8/(C8^2+2)</f>
        <v>1.4142135623715</v>
      </c>
      <c r="D9" s="0" t="n">
        <f aca="false">3*D8/2-D8^3/4</f>
        <v>1.41421288939181</v>
      </c>
      <c r="E9" s="0" t="n">
        <f aca="false">3*E8/4+1/E8^3</f>
        <v>1.4142642325284</v>
      </c>
      <c r="F9" s="0" t="n">
        <f aca="false">(8*F8-F8^3)/(F8^2+4)</f>
        <v>1.4147258825811</v>
      </c>
      <c r="H9" s="0" t="n">
        <v>1</v>
      </c>
      <c r="I9" s="0" t="n">
        <f aca="false">I8-((I8^2-J8^2)*(I8^3-3*I8*J8^2+1)+2*I8*J8*(3*I8^2*J8-J8^3))/(3*(I8^2+J8^2)^2)</f>
        <v>0.333333333333333</v>
      </c>
      <c r="J9" s="0" t="n">
        <f aca="false">J8-((I8^2-J8^2)*(3*I8^2*J8-J8^3)-2*I8*J8*(I8^3-3*I8*J8^2+1))/(3*(I8^2+J8^2)^2)</f>
        <v>1</v>
      </c>
    </row>
    <row r="10" customFormat="false" ht="14.65" hidden="false" customHeight="false" outlineLevel="0" collapsed="false">
      <c r="A10" s="0" t="n">
        <f aca="false">1+A9</f>
        <v>5</v>
      </c>
      <c r="B10" s="0" t="n">
        <f aca="false">B9/2+1/B9</f>
        <v>1.4142135623731</v>
      </c>
      <c r="C10" s="0" t="n">
        <f aca="false">4*C9/(C9^2+2)</f>
        <v>1.4142135623731</v>
      </c>
      <c r="D10" s="0" t="n">
        <f aca="false">3*D9/2-D9^3/4</f>
        <v>1.41421356237261</v>
      </c>
      <c r="E10" s="0" t="n">
        <f aca="false">3*E9/4+1/E9^3</f>
        <v>1.41421356509614</v>
      </c>
      <c r="F10" s="0" t="n">
        <f aca="false">(8*F9-F9^3)/(F9^2+4)</f>
        <v>1.41404258278781</v>
      </c>
      <c r="H10" s="0" t="n">
        <f aca="false">1+H9</f>
        <v>2</v>
      </c>
      <c r="I10" s="0" t="n">
        <f aca="false">I9-((I9^2-J9^2)*(I9^3-3*I9*J9^2+1)+2*I9*J9*(3*I9^2*J9-J9^3))/(3*(I9^2+J9^2)^2)</f>
        <v>0.462222222222222</v>
      </c>
      <c r="J10" s="0" t="n">
        <f aca="false">J9-((I9^2-J9^2)*(3*I9^2*J9-J9^3)-2*I9*J9*(I9^3-3*I9*J9^2+1))/(3*(I9^2+J9^2)^2)</f>
        <v>0.846666666666667</v>
      </c>
    </row>
    <row r="11" customFormat="false" ht="14.65" hidden="false" customHeight="false" outlineLevel="0" collapsed="false">
      <c r="A11" s="0" t="n">
        <f aca="false">1+A10</f>
        <v>6</v>
      </c>
      <c r="B11" s="0" t="n">
        <f aca="false">B10/2+1/B10</f>
        <v>1.4142135623731</v>
      </c>
      <c r="C11" s="0" t="n">
        <f aca="false">4*C10/(C10^2+2)</f>
        <v>1.4142135623731</v>
      </c>
      <c r="D11" s="0" t="n">
        <f aca="false">3*D10/2-D10^3/4</f>
        <v>1.4142135623731</v>
      </c>
      <c r="E11" s="0" t="n">
        <f aca="false">3*E10/4+1/E10^3</f>
        <v>1.4142135623731</v>
      </c>
      <c r="F11" s="0" t="n">
        <f aca="false">(8*F10-F10^3)/(F10^2+4)</f>
        <v>1.41427053259848</v>
      </c>
      <c r="H11" s="0" t="n">
        <f aca="false">1+H10</f>
        <v>3</v>
      </c>
      <c r="I11" s="0" t="n">
        <f aca="false">I10-((I10^2-J10^2)*(I10^3-3*I10*J10^2+1)+2*I10*J10*(3*I10^2*J10-J10^3))/(3*(I10^2+J10^2)^2)</f>
        <v>0.501874242488028</v>
      </c>
      <c r="J11" s="0" t="n">
        <f aca="false">J10-((I10^2-J10^2)*(3*I10^2*J10-J10^3)-2*I10*J10*(I10^3-3*I10*J10^2+1))/(3*(I10^2+J10^2)^2)</f>
        <v>0.865776289822557</v>
      </c>
    </row>
    <row r="12" customFormat="false" ht="14.65" hidden="false" customHeight="false" outlineLevel="0" collapsed="false">
      <c r="A12" s="0" t="n">
        <f aca="false">1+A11</f>
        <v>7</v>
      </c>
      <c r="B12" s="0" t="n">
        <f aca="false">B11/2+1/B11</f>
        <v>1.4142135623731</v>
      </c>
      <c r="C12" s="0" t="n">
        <f aca="false">4*C11/(C11^2+2)</f>
        <v>1.4142135623731</v>
      </c>
      <c r="D12" s="0" t="n">
        <f aca="false">3*D11/2-D11^3/4</f>
        <v>1.4142135623731</v>
      </c>
      <c r="E12" s="0" t="n">
        <f aca="false">3*E11/4+1/E11^3</f>
        <v>1.4142135623731</v>
      </c>
      <c r="F12" s="0" t="n">
        <f aca="false">(8*F11-F11^3)/(F11^2+4)</f>
        <v>1.41419456974803</v>
      </c>
      <c r="H12" s="0" t="n">
        <f aca="false">1+H11</f>
        <v>4</v>
      </c>
      <c r="I12" s="0" t="n">
        <f aca="false">I11-((I11^2-J11^2)*(I11^3-3*I11*J11^2+1)+2*I11*J11*(3*I11^2*J11-J11^3))/(3*(I11^2+J11^2)^2)</f>
        <v>0.500000923820809</v>
      </c>
      <c r="J12" s="0" t="n">
        <f aca="false">J11-((I11^2-J11^2)*(3*I11^2*J11-J11^3)-2*I11*J11*(I11^3-3*I11*J11^2+1))/(3*(I11^2+J11^2)^2)</f>
        <v>0.866021953937352</v>
      </c>
    </row>
    <row r="13" customFormat="false" ht="14.65" hidden="false" customHeight="false" outlineLevel="0" collapsed="false">
      <c r="A13" s="0" t="n">
        <f aca="false">1+A12</f>
        <v>8</v>
      </c>
      <c r="B13" s="0" t="n">
        <f aca="false">B12/2+1/B12</f>
        <v>1.4142135623731</v>
      </c>
      <c r="C13" s="0" t="n">
        <f aca="false">4*C12/(C12^2+2)</f>
        <v>1.4142135623731</v>
      </c>
      <c r="D13" s="0" t="n">
        <f aca="false">3*D12/2-D12^3/4</f>
        <v>1.4142135623731</v>
      </c>
      <c r="E13" s="0" t="n">
        <f aca="false">3*E12/4+1/E12^3</f>
        <v>1.4142135623731</v>
      </c>
      <c r="F13" s="0" t="n">
        <f aca="false">(8*F12-F12^3)/(F12^2+4)</f>
        <v>1.41421989296471</v>
      </c>
      <c r="H13" s="0" t="n">
        <f aca="false">1+H12</f>
        <v>5</v>
      </c>
      <c r="I13" s="0" t="n">
        <f aca="false">I12-((I12^2-J12^2)*(I12^3-3*I12*J12^2+1)+2*I12*J12*(3*I12^2*J12-J12^3))/(3*(I12^2+J12^2)^2)</f>
        <v>0.499999999988956</v>
      </c>
      <c r="J13" s="0" t="n">
        <f aca="false">J12-((I12^2-J12^2)*(3*I12^2*J12-J12^3)-2*I12*J12*(I12^3-3*I12*J12^2+1))/(3*(I12^2+J12^2)^2)</f>
        <v>0.866025403790819</v>
      </c>
    </row>
    <row r="14" customFormat="false" ht="14.65" hidden="false" customHeight="false" outlineLevel="0" collapsed="false">
      <c r="A14" s="0" t="n">
        <f aca="false">1+A13</f>
        <v>9</v>
      </c>
      <c r="B14" s="0" t="n">
        <f aca="false">B13/2+1/B13</f>
        <v>1.4142135623731</v>
      </c>
      <c r="C14" s="0" t="n">
        <f aca="false">4*C13/(C13^2+2)</f>
        <v>1.4142135623731</v>
      </c>
      <c r="D14" s="0" t="n">
        <f aca="false">3*D13/2-D13^3/4</f>
        <v>1.4142135623731</v>
      </c>
      <c r="E14" s="0" t="n">
        <f aca="false">3*E13/4+1/E13^3</f>
        <v>1.4142135623731</v>
      </c>
      <c r="F14" s="0" t="n">
        <f aca="false">(8*F13-F13^3)/(F13^2+4)</f>
        <v>1.4142114521444</v>
      </c>
      <c r="H14" s="0" t="n">
        <f aca="false">1+H13</f>
        <v>6</v>
      </c>
      <c r="I14" s="0" t="n">
        <f aca="false">I13-((I13^2-J13^2)*(I13^3-3*I13*J13^2+1)+2*I13*J13*(3*I13^2*J13-J13^3))/(3*(I13^2+J13^2)^2)</f>
        <v>0.5</v>
      </c>
      <c r="J14" s="0" t="n">
        <f aca="false">J13-((I13^2-J13^2)*(3*I13^2*J13-J13^3)-2*I13*J13*(I13^3-3*I13*J13^2+1))/(3*(I13^2+J13^2)^2)</f>
        <v>0.866025403784439</v>
      </c>
    </row>
    <row r="15" customFormat="false" ht="14.65" hidden="false" customHeight="false" outlineLevel="0" collapsed="false">
      <c r="A15" s="0" t="n">
        <f aca="false">1+A14</f>
        <v>10</v>
      </c>
      <c r="B15" s="0" t="n">
        <f aca="false">B14/2+1/B14</f>
        <v>1.4142135623731</v>
      </c>
      <c r="C15" s="0" t="n">
        <f aca="false">4*C14/(C14^2+2)</f>
        <v>1.4142135623731</v>
      </c>
      <c r="D15" s="0" t="n">
        <f aca="false">3*D14/2-D14^3/4</f>
        <v>1.4142135623731</v>
      </c>
      <c r="E15" s="0" t="n">
        <f aca="false">3*E14/4+1/E14^3</f>
        <v>1.4142135623731</v>
      </c>
      <c r="F15" s="0" t="n">
        <f aca="false">(8*F14-F14^3)/(F14^2+4)</f>
        <v>1.41421426577916</v>
      </c>
      <c r="H15" s="0" t="n">
        <f aca="false">1+H14</f>
        <v>7</v>
      </c>
      <c r="I15" s="0" t="n">
        <f aca="false">I14-((I14^2-J14^2)*(I14^3-3*I14*J14^2+1)+2*I14*J14*(3*I14^2*J14-J14^3))/(3*(I14^2+J14^2)^2)</f>
        <v>0.5</v>
      </c>
      <c r="J15" s="0" t="n">
        <f aca="false">J14-((I14^2-J14^2)*(3*I14^2*J14-J14^3)-2*I14*J14*(I14^3-3*I14*J14^2+1))/(3*(I14^2+J14^2)^2)</f>
        <v>0.866025403784439</v>
      </c>
    </row>
    <row r="16" customFormat="false" ht="14.65" hidden="false" customHeight="false" outlineLevel="0" collapsed="false">
      <c r="A16" s="0" t="n">
        <f aca="false">1+A15</f>
        <v>11</v>
      </c>
      <c r="B16" s="0" t="n">
        <f aca="false">B15/2+1/B15</f>
        <v>1.4142135623731</v>
      </c>
      <c r="C16" s="0" t="n">
        <f aca="false">4*C15/(C15^2+2)</f>
        <v>1.4142135623731</v>
      </c>
      <c r="D16" s="0" t="n">
        <f aca="false">3*D15/2-D15^3/4</f>
        <v>1.4142135623731</v>
      </c>
      <c r="E16" s="0" t="n">
        <f aca="false">3*E15/4+1/E15^3</f>
        <v>1.4142135623731</v>
      </c>
      <c r="F16" s="0" t="n">
        <f aca="false">(8*F15-F15^3)/(F15^2+4)</f>
        <v>1.41421332790402</v>
      </c>
      <c r="H16" s="0" t="n">
        <f aca="false">1+H15</f>
        <v>8</v>
      </c>
      <c r="I16" s="0" t="n">
        <f aca="false">I15-((I15^2-J15^2)*(I15^3-3*I15*J15^2+1)+2*I15*J15*(3*I15^2*J15-J15^3))/(3*(I15^2+J15^2)^2)</f>
        <v>0.5</v>
      </c>
      <c r="J16" s="0" t="n">
        <f aca="false">J15-((I15^2-J15^2)*(3*I15^2*J15-J15^3)-2*I15*J15*(I15^3-3*I15*J15^2+1))/(3*(I15^2+J15^2)^2)</f>
        <v>0.866025403784439</v>
      </c>
    </row>
    <row r="17" customFormat="false" ht="14.65" hidden="false" customHeight="false" outlineLevel="0" collapsed="false">
      <c r="A17" s="0" t="n">
        <f aca="false">1+A16</f>
        <v>12</v>
      </c>
      <c r="B17" s="0" t="n">
        <f aca="false">B16/2+1/B16</f>
        <v>1.4142135623731</v>
      </c>
      <c r="C17" s="0" t="n">
        <f aca="false">4*C16/(C16^2+2)</f>
        <v>1.4142135623731</v>
      </c>
      <c r="D17" s="0" t="n">
        <f aca="false">3*D16/2-D16^3/4</f>
        <v>1.4142135623731</v>
      </c>
      <c r="E17" s="0" t="n">
        <f aca="false">3*E16/4+1/E16^3</f>
        <v>1.4142135623731</v>
      </c>
      <c r="F17" s="0" t="n">
        <f aca="false">(8*F16-F16^3)/(F16^2+4)</f>
        <v>1.41421364052941</v>
      </c>
      <c r="H17" s="0" t="n">
        <f aca="false">1+H16</f>
        <v>9</v>
      </c>
      <c r="I17" s="0" t="n">
        <f aca="false">I16-((I16^2-J16^2)*(I16^3-3*I16*J16^2+1)+2*I16*J16*(3*I16^2*J16-J16^3))/(3*(I16^2+J16^2)^2)</f>
        <v>0.5</v>
      </c>
      <c r="J17" s="0" t="n">
        <f aca="false">J16-((I16^2-J16^2)*(3*I16^2*J16-J16^3)-2*I16*J16*(I16^3-3*I16*J16^2+1))/(3*(I16^2+J16^2)^2)</f>
        <v>0.866025403784439</v>
      </c>
    </row>
    <row r="18" customFormat="false" ht="14.65" hidden="false" customHeight="false" outlineLevel="0" collapsed="false">
      <c r="A18" s="0" t="n">
        <f aca="false">1+A17</f>
        <v>13</v>
      </c>
      <c r="B18" s="0" t="n">
        <f aca="false">B17/2+1/B17</f>
        <v>1.4142135623731</v>
      </c>
      <c r="C18" s="0" t="n">
        <f aca="false">4*C17/(C17^2+2)</f>
        <v>1.4142135623731</v>
      </c>
      <c r="D18" s="0" t="n">
        <f aca="false">3*D17/2-D17^3/4</f>
        <v>1.4142135623731</v>
      </c>
      <c r="E18" s="0" t="n">
        <f aca="false">3*E17/4+1/E17^3</f>
        <v>1.4142135623731</v>
      </c>
      <c r="F18" s="0" t="n">
        <f aca="false">(8*F17-F17^3)/(F17^2+4)</f>
        <v>1.41421353632099</v>
      </c>
      <c r="H18" s="0" t="n">
        <f aca="false">1+H17</f>
        <v>10</v>
      </c>
      <c r="I18" s="0" t="n">
        <f aca="false">I17-((I17^2-J17^2)*(I17^3-3*I17*J17^2+1)+2*I17*J17*(3*I17^2*J17-J17^3))/(3*(I17^2+J17^2)^2)</f>
        <v>0.5</v>
      </c>
      <c r="J18" s="0" t="n">
        <f aca="false">J17-((I17^2-J17^2)*(3*I17^2*J17-J17^3)-2*I17*J17*(I17^3-3*I17*J17^2+1))/(3*(I17^2+J17^2)^2)</f>
        <v>0.866025403784439</v>
      </c>
    </row>
    <row r="19" customFormat="false" ht="14.65" hidden="false" customHeight="false" outlineLevel="0" collapsed="false">
      <c r="A19" s="0" t="n">
        <f aca="false">1+A18</f>
        <v>14</v>
      </c>
      <c r="B19" s="0" t="n">
        <f aca="false">B18/2+1/B18</f>
        <v>1.4142135623731</v>
      </c>
      <c r="C19" s="0" t="n">
        <f aca="false">4*C18/(C18^2+2)</f>
        <v>1.4142135623731</v>
      </c>
      <c r="D19" s="0" t="n">
        <f aca="false">3*D18/2-D18^3/4</f>
        <v>1.4142135623731</v>
      </c>
      <c r="E19" s="0" t="n">
        <f aca="false">3*E18/4+1/E18^3</f>
        <v>1.4142135623731</v>
      </c>
      <c r="F19" s="0" t="n">
        <f aca="false">(8*F18-F18^3)/(F18^2+4)</f>
        <v>1.41421357105713</v>
      </c>
      <c r="H19" s="0" t="n">
        <f aca="false">1+H18</f>
        <v>11</v>
      </c>
      <c r="I19" s="0" t="n">
        <f aca="false">I18-((I18^2-J18^2)*(I18^3-3*I18*J18^2+1)+2*I18*J18*(3*I18^2*J18-J18^3))/(3*(I18^2+J18^2)^2)</f>
        <v>0.5</v>
      </c>
      <c r="J19" s="0" t="n">
        <f aca="false">J18-((I18^2-J18^2)*(3*I18^2*J18-J18^3)-2*I18*J18*(I18^3-3*I18*J18^2+1))/(3*(I18^2+J18^2)^2)</f>
        <v>0.866025403784439</v>
      </c>
    </row>
    <row r="20" customFormat="false" ht="14.65" hidden="false" customHeight="false" outlineLevel="0" collapsed="false">
      <c r="A20" s="0" t="n">
        <f aca="false">1+A19</f>
        <v>15</v>
      </c>
      <c r="B20" s="0" t="n">
        <f aca="false">B19/2+1/B19</f>
        <v>1.4142135623731</v>
      </c>
      <c r="C20" s="0" t="n">
        <f aca="false">4*C19/(C19^2+2)</f>
        <v>1.4142135623731</v>
      </c>
      <c r="D20" s="0" t="n">
        <f aca="false">3*D19/2-D19^3/4</f>
        <v>1.4142135623731</v>
      </c>
      <c r="E20" s="0" t="n">
        <f aca="false">3*E19/4+1/E19^3</f>
        <v>1.4142135623731</v>
      </c>
      <c r="F20" s="0" t="n">
        <f aca="false">(8*F19-F19^3)/(F19^2+4)</f>
        <v>1.41421355947842</v>
      </c>
      <c r="H20" s="0" t="n">
        <f aca="false">1+H19</f>
        <v>12</v>
      </c>
      <c r="I20" s="0" t="n">
        <f aca="false">I19-((I19^2-J19^2)*(I19^3-3*I19*J19^2+1)+2*I19*J19*(3*I19^2*J19-J19^3))/(3*(I19^2+J19^2)^2)</f>
        <v>0.5</v>
      </c>
      <c r="J20" s="0" t="n">
        <f aca="false">J19-((I19^2-J19^2)*(3*I19^2*J19-J19^3)-2*I19*J19*(I19^3-3*I19*J19^2+1))/(3*(I19^2+J19^2)^2)</f>
        <v>0.866025403784439</v>
      </c>
    </row>
    <row r="21" customFormat="false" ht="14.65" hidden="false" customHeight="false" outlineLevel="0" collapsed="false">
      <c r="A21" s="0" t="n">
        <f aca="false">1+A20</f>
        <v>16</v>
      </c>
      <c r="B21" s="0" t="n">
        <f aca="false">B20/2+1/B20</f>
        <v>1.4142135623731</v>
      </c>
      <c r="C21" s="0" t="n">
        <f aca="false">4*C20/(C20^2+2)</f>
        <v>1.4142135623731</v>
      </c>
      <c r="D21" s="0" t="n">
        <f aca="false">3*D20/2-D20^3/4</f>
        <v>1.4142135623731</v>
      </c>
      <c r="E21" s="0" t="n">
        <f aca="false">3*E20/4+1/E20^3</f>
        <v>1.4142135623731</v>
      </c>
      <c r="F21" s="0" t="n">
        <f aca="false">(8*F20-F20^3)/(F20^2+4)</f>
        <v>1.41421356333799</v>
      </c>
      <c r="H21" s="0" t="n">
        <f aca="false">1+H20</f>
        <v>13</v>
      </c>
      <c r="I21" s="0" t="n">
        <f aca="false">I20-((I20^2-J20^2)*(I20^3-3*I20*J20^2+1)+2*I20*J20*(3*I20^2*J20-J20^3))/(3*(I20^2+J20^2)^2)</f>
        <v>0.5</v>
      </c>
      <c r="J21" s="0" t="n">
        <f aca="false">J20-((I20^2-J20^2)*(3*I20^2*J20-J20^3)-2*I20*J20*(I20^3-3*I20*J20^2+1))/(3*(I20^2+J20^2)^2)</f>
        <v>0.866025403784439</v>
      </c>
    </row>
    <row r="22" customFormat="false" ht="14.65" hidden="false" customHeight="false" outlineLevel="0" collapsed="false">
      <c r="A22" s="0" t="n">
        <f aca="false">1+A21</f>
        <v>17</v>
      </c>
      <c r="B22" s="0" t="n">
        <f aca="false">B21/2+1/B21</f>
        <v>1.4142135623731</v>
      </c>
      <c r="C22" s="0" t="n">
        <f aca="false">4*C21/(C21^2+2)</f>
        <v>1.4142135623731</v>
      </c>
      <c r="D22" s="0" t="n">
        <f aca="false">3*D21/2-D21^3/4</f>
        <v>1.4142135623731</v>
      </c>
      <c r="E22" s="0" t="n">
        <f aca="false">3*E21/4+1/E21^3</f>
        <v>1.4142135623731</v>
      </c>
      <c r="F22" s="0" t="n">
        <f aca="false">(8*F21-F21^3)/(F21^2+4)</f>
        <v>1.41421356205146</v>
      </c>
      <c r="H22" s="0" t="n">
        <f aca="false">1+H21</f>
        <v>14</v>
      </c>
      <c r="I22" s="0" t="n">
        <f aca="false">I21-((I21^2-J21^2)*(I21^3-3*I21*J21^2+1)+2*I21*J21*(3*I21^2*J21-J21^3))/(3*(I21^2+J21^2)^2)</f>
        <v>0.5</v>
      </c>
      <c r="J22" s="0" t="n">
        <f aca="false">J21-((I21^2-J21^2)*(3*I21^2*J21-J21^3)-2*I21*J21*(I21^3-3*I21*J21^2+1))/(3*(I21^2+J21^2)^2)</f>
        <v>0.866025403784439</v>
      </c>
    </row>
    <row r="23" customFormat="false" ht="14.65" hidden="false" customHeight="false" outlineLevel="0" collapsed="false">
      <c r="A23" s="0" t="n">
        <f aca="false">1+A22</f>
        <v>18</v>
      </c>
      <c r="B23" s="0" t="n">
        <f aca="false">B22/2+1/B22</f>
        <v>1.4142135623731</v>
      </c>
      <c r="C23" s="0" t="n">
        <f aca="false">4*C22/(C22^2+2)</f>
        <v>1.4142135623731</v>
      </c>
      <c r="D23" s="0" t="n">
        <f aca="false">3*D22/2-D22^3/4</f>
        <v>1.4142135623731</v>
      </c>
      <c r="E23" s="0" t="n">
        <f aca="false">3*E22/4+1/E22^3</f>
        <v>1.4142135623731</v>
      </c>
      <c r="F23" s="0" t="n">
        <f aca="false">(8*F22-F22^3)/(F22^2+4)</f>
        <v>1.41421356248031</v>
      </c>
      <c r="H23" s="0" t="n">
        <f aca="false">1+H22</f>
        <v>15</v>
      </c>
      <c r="I23" s="0" t="n">
        <f aca="false">I22-((I22^2-J22^2)*(I22^3-3*I22*J22^2+1)+2*I22*J22*(3*I22^2*J22-J22^3))/(3*(I22^2+J22^2)^2)</f>
        <v>0.5</v>
      </c>
      <c r="J23" s="0" t="n">
        <f aca="false">J22-((I22^2-J22^2)*(3*I22^2*J22-J22^3)-2*I22*J22*(I22^3-3*I22*J22^2+1))/(3*(I22^2+J22^2)^2)</f>
        <v>0.866025403784439</v>
      </c>
    </row>
    <row r="24" customFormat="false" ht="14.65" hidden="false" customHeight="false" outlineLevel="0" collapsed="false">
      <c r="A24" s="0" t="n">
        <f aca="false">1+A23</f>
        <v>19</v>
      </c>
      <c r="B24" s="0" t="n">
        <f aca="false">B23/2+1/B23</f>
        <v>1.4142135623731</v>
      </c>
      <c r="C24" s="0" t="n">
        <f aca="false">4*C23/(C23^2+2)</f>
        <v>1.4142135623731</v>
      </c>
      <c r="D24" s="0" t="n">
        <f aca="false">3*D23/2-D23^3/4</f>
        <v>1.4142135623731</v>
      </c>
      <c r="E24" s="0" t="n">
        <f aca="false">3*E23/4+1/E23^3</f>
        <v>1.4142135623731</v>
      </c>
      <c r="F24" s="0" t="n">
        <f aca="false">(8*F23-F23^3)/(F23^2+4)</f>
        <v>1.41421356233736</v>
      </c>
      <c r="H24" s="0" t="n">
        <f aca="false">1+H23</f>
        <v>16</v>
      </c>
      <c r="I24" s="0" t="n">
        <f aca="false">I23-((I23^2-J23^2)*(I23^3-3*I23*J23^2+1)+2*I23*J23*(3*I23^2*J23-J23^3))/(3*(I23^2+J23^2)^2)</f>
        <v>0.5</v>
      </c>
      <c r="J24" s="0" t="n">
        <f aca="false">J23-((I23^2-J23^2)*(3*I23^2*J23-J23^3)-2*I23*J23*(I23^3-3*I23*J23^2+1))/(3*(I23^2+J23^2)^2)</f>
        <v>0.866025403784439</v>
      </c>
    </row>
    <row r="25" customFormat="false" ht="14.65" hidden="false" customHeight="false" outlineLevel="0" collapsed="false">
      <c r="A25" s="0" t="n">
        <f aca="false">1+A24</f>
        <v>20</v>
      </c>
      <c r="B25" s="0" t="n">
        <f aca="false">B24/2+1/B24</f>
        <v>1.4142135623731</v>
      </c>
      <c r="C25" s="0" t="n">
        <f aca="false">4*C24/(C24^2+2)</f>
        <v>1.4142135623731</v>
      </c>
      <c r="D25" s="0" t="n">
        <f aca="false">3*D24/2-D24^3/4</f>
        <v>1.4142135623731</v>
      </c>
      <c r="E25" s="0" t="n">
        <f aca="false">3*E24/4+1/E24^3</f>
        <v>1.4142135623731</v>
      </c>
      <c r="F25" s="0" t="n">
        <f aca="false">(8*F24-F24^3)/(F24^2+4)</f>
        <v>1.41421356238501</v>
      </c>
      <c r="H25" s="0" t="n">
        <f aca="false">1+H24</f>
        <v>17</v>
      </c>
      <c r="I25" s="0" t="n">
        <f aca="false">I24-((I24^2-J24^2)*(I24^3-3*I24*J24^2+1)+2*I24*J24*(3*I24^2*J24-J24^3))/(3*(I24^2+J24^2)^2)</f>
        <v>0.5</v>
      </c>
      <c r="J25" s="0" t="n">
        <f aca="false">J24-((I24^2-J24^2)*(3*I24^2*J24-J24^3)-2*I24*J24*(I24^3-3*I24*J24^2+1))/(3*(I24^2+J24^2)^2)</f>
        <v>0.866025403784439</v>
      </c>
    </row>
    <row r="26" customFormat="false" ht="14.65" hidden="false" customHeight="false" outlineLevel="0" collapsed="false">
      <c r="A26" s="0" t="n">
        <f aca="false">1+A25</f>
        <v>21</v>
      </c>
      <c r="H26" s="0" t="n">
        <f aca="false">1+H25</f>
        <v>18</v>
      </c>
      <c r="I26" s="0" t="n">
        <f aca="false">I25-((I25^2-J25^2)*(I25^3-3*I25*J25^2+1)+2*I25*J25*(3*I25^2*J25-J25^3))/(3*(I25^2+J25^2)^2)</f>
        <v>0.5</v>
      </c>
      <c r="J26" s="0" t="n">
        <f aca="false">J25-((I25^2-J25^2)*(3*I25^2*J25-J25^3)-2*I25*J25*(I25^3-3*I25*J25^2+1))/(3*(I25^2+J25^2)^2)</f>
        <v>0.866025403784439</v>
      </c>
    </row>
    <row r="27" customFormat="false" ht="14.65" hidden="false" customHeight="false" outlineLevel="0" collapsed="false">
      <c r="H27" s="0" t="n">
        <f aca="false">1+H26</f>
        <v>19</v>
      </c>
      <c r="I27" s="0" t="n">
        <f aca="false">I26-((I26^2-J26^2)*(I26^3-3*I26*J26^2+1)+2*I26*J26*(3*I26^2*J26-J26^3))/(3*(I26^2+J26^2)^2)</f>
        <v>0.5</v>
      </c>
      <c r="J27" s="0" t="n">
        <f aca="false">J26-((I26^2-J26^2)*(3*I26^2*J26-J26^3)-2*I26*J26*(I26^3-3*I26*J26^2+1))/(3*(I26^2+J26^2)^2)</f>
        <v>0.866025403784439</v>
      </c>
    </row>
    <row r="28" customFormat="false" ht="14.65" hidden="false" customHeight="false" outlineLevel="0" collapsed="false">
      <c r="H28" s="0" t="n">
        <f aca="false">1+H27</f>
        <v>20</v>
      </c>
      <c r="I28" s="0" t="n">
        <f aca="false">I27-((I27^2-J27^2)*(I27^3-3*I27*J27^2+1)+2*I27*J27*(3*I27^2*J27-J27^3))/(3*(I27^2+J27^2)^2)</f>
        <v>0.5</v>
      </c>
      <c r="J28" s="0" t="n">
        <f aca="false">J27-((I27^2-J27^2)*(3*I27^2*J27-J27^3)-2*I27*J27*(I27^3-3*I27*J27^2+1))/(3*(I27^2+J27^2)^2)</f>
        <v>0.866025403784439</v>
      </c>
    </row>
    <row r="29" customFormat="false" ht="14.65" hidden="false" customHeight="false" outlineLevel="0" collapsed="false">
      <c r="H29" s="0" t="n">
        <f aca="false">1+H28</f>
        <v>21</v>
      </c>
      <c r="I29" s="0" t="n">
        <f aca="false">I28-((I28^2-J28^2)*(I28^3-3*I28*J28^2+1)+2*I28*J28*(3*I28^2*J28-J28^3))/(3*(I28^2+J28^2)^2)</f>
        <v>0.5</v>
      </c>
      <c r="J29" s="0" t="n">
        <f aca="false">J28-((I28^2-J28^2)*(3*I28^2*J28-J28^3)-2*I28*J28*(I28^3-3*I28*J28^2+1))/(3*(I28^2+J28^2)^2)</f>
        <v>0.866025403784439</v>
      </c>
    </row>
    <row r="30" customFormat="false" ht="14.65" hidden="false" customHeight="false" outlineLevel="0" collapsed="false">
      <c r="H30" s="0" t="n">
        <f aca="false">1+H29</f>
        <v>22</v>
      </c>
      <c r="I30" s="0" t="n">
        <f aca="false">I29-((I29^2-J29^2)*(I29^3-3*I29*J29^2+1)+2*I29*J29*(3*I29^2*J29-J29^3))/(3*(I29^2+J29^2)^2)</f>
        <v>0.5</v>
      </c>
      <c r="J30" s="0" t="n">
        <f aca="false">J29-((I29^2-J29^2)*(3*I29^2*J29-J29^3)-2*I29*J29*(I29^3-3*I29*J29^2+1))/(3*(I29^2+J29^2)^2)</f>
        <v>0.866025403784439</v>
      </c>
    </row>
    <row r="31" customFormat="false" ht="14.65" hidden="false" customHeight="false" outlineLevel="0" collapsed="false">
      <c r="H31" s="0" t="n">
        <f aca="false">1+H30</f>
        <v>23</v>
      </c>
      <c r="I31" s="0" t="n">
        <f aca="false">I30-((I30^2-J30^2)*(I30^3-3*I30*J30^2+1)+2*I30*J30*(3*I30^2*J30-J30^3))/(3*(I30^2+J30^2)^2)</f>
        <v>0.5</v>
      </c>
      <c r="J31" s="0" t="n">
        <f aca="false">J30-((I30^2-J30^2)*(3*I30^2*J30-J30^3)-2*I30*J30*(I30^3-3*I30*J30^2+1))/(3*(I30^2+J30^2)^2)</f>
        <v>0.866025403784439</v>
      </c>
    </row>
    <row r="32" customFormat="false" ht="14.65" hidden="false" customHeight="false" outlineLevel="0" collapsed="false">
      <c r="H32" s="0" t="n">
        <f aca="false">1+H31</f>
        <v>24</v>
      </c>
      <c r="I32" s="0" t="n">
        <f aca="false">I31-((I31^2-J31^2)*(I31^3-3*I31*J31^2+1)+2*I31*J31*(3*I31^2*J31-J31^3))/(3*(I31^2+J31^2)^2)</f>
        <v>0.5</v>
      </c>
      <c r="J32" s="0" t="n">
        <f aca="false">J31-((I31^2-J31^2)*(3*I31^2*J31-J31^3)-2*I31*J31*(I31^3-3*I31*J31^2+1))/(3*(I31^2+J31^2)^2)</f>
        <v>0.866025403784439</v>
      </c>
    </row>
    <row r="33" customFormat="false" ht="14.65" hidden="false" customHeight="false" outlineLevel="0" collapsed="false">
      <c r="H33" s="0" t="n">
        <f aca="false">1+H32</f>
        <v>25</v>
      </c>
      <c r="I33" s="0" t="n">
        <f aca="false">I32-((I32^2-J32^2)*(I32^3-3*I32*J32^2+1)+2*I32*J32*(3*I32^2*J32-J32^3))/(3*(I32^2+J32^2)^2)</f>
        <v>0.5</v>
      </c>
      <c r="J33" s="0" t="n">
        <f aca="false">J32-((I32^2-J32^2)*(3*I32^2*J32-J32^3)-2*I32*J32*(I32^3-3*I32*J32^2+1))/(3*(I32^2+J32^2)^2)</f>
        <v>0.866025403784439</v>
      </c>
    </row>
    <row r="34" customFormat="false" ht="14.65" hidden="false" customHeight="false" outlineLevel="0" collapsed="false">
      <c r="H34" s="0" t="n">
        <f aca="false">1+H33</f>
        <v>26</v>
      </c>
      <c r="I34" s="0" t="n">
        <f aca="false">I33-((I33^2-J33^2)*(I33^3-3*I33*J33^2+1)+2*I33*J33*(3*I33^2*J33-J33^3))/(3*(I33^2+J33^2)^2)</f>
        <v>0.5</v>
      </c>
      <c r="J34" s="0" t="n">
        <f aca="false">J33-((I33^2-J33^2)*(3*I33^2*J33-J33^3)-2*I33*J33*(I33^3-3*I33*J33^2+1))/(3*(I33^2+J33^2)^2)</f>
        <v>0.86602540378443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