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Criteria" vbProcedure="false"/>
    <definedName function="false" hidden="false" name="Excel_BuiltIn_Database" vbProcedure="false"/>
    <definedName function="false" hidden="false" name="Excel_BuiltIn_Data_Form" vbProcedure="false"/>
    <definedName function="false" hidden="false" name="Excel_BuiltIn_Print_Area" vbProcedure="false"/>
    <definedName function="false" hidden="false" name="Excel_BuiltIn_Print_Titles" vbProcedure="false"/>
    <definedName function="false" hidden="false" name="Excel_BuiltIn_Recorde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COMPOUND INTEREST</t>
  </si>
  <si>
    <t xml:space="preserve">rate:</t>
  </si>
  <si>
    <t xml:space="preserve">time (yrs)</t>
  </si>
  <si>
    <t xml:space="preserve">compounding  ---&gt;</t>
  </si>
  <si>
    <t xml:space="preserve">The number e:</t>
  </si>
  <si>
    <t xml:space="preserve">100% compounded continuously</t>
  </si>
  <si>
    <t xml:space="preserve">The sequence (1+1/n)^n</t>
  </si>
  <si>
    <t xml:space="preserve">n</t>
  </si>
  <si>
    <t xml:space="preserve">a(n)</t>
  </si>
  <si>
    <t xml:space="preserve">much later ...</t>
  </si>
  <si>
    <t xml:space="preserve">Some other instructive sequences:</t>
  </si>
  <si>
    <t xml:space="preserve">(n^2 + 2)</t>
  </si>
  <si>
    <t xml:space="preserve">1/n</t>
  </si>
  <si>
    <t xml:space="preserve">(.99)^n</t>
  </si>
  <si>
    <t xml:space="preserve">exp(n)=e^n</t>
  </si>
  <si>
    <t xml:space="preserve">n^e</t>
  </si>
  <si>
    <t xml:space="preserve">n^40</t>
  </si>
  <si>
    <t xml:space="preserve">2 n^2 - 17</t>
  </si>
  <si>
    <t xml:space="preserve">sin(1/n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eneva"/>
      <family val="2"/>
    </font>
    <font>
      <sz val="10"/>
      <name val="Geneva"/>
      <family val="2"/>
    </font>
    <font>
      <b val="true"/>
      <u val="single"/>
      <sz val="10"/>
      <name val="Genev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2"/>
  <sheetViews>
    <sheetView showFormulas="false" showGridLines="true" showRowColHeaders="true" showZeros="true" rightToLeft="false" tabSelected="true" showOutlineSymbols="true" defaultGridColor="true" view="normal" topLeftCell="A47" colorId="64" zoomScale="100" zoomScaleNormal="100" zoomScalePageLayoutView="100" workbookViewId="0">
      <selection pane="topLeft" activeCell="E80" activeCellId="0" sqref="E80:F92"/>
    </sheetView>
  </sheetViews>
  <sheetFormatPr defaultColWidth="11.35546875" defaultRowHeight="12.8" zeroHeight="false" outlineLevelRow="0" outlineLevelCol="0"/>
  <sheetData>
    <row r="1" s="1" customFormat="true" ht="14.65" hidden="false" customHeight="false" outlineLevel="0" collapsed="false">
      <c r="A1" s="1" t="s">
        <v>0</v>
      </c>
    </row>
    <row r="2" customFormat="false" ht="14.65" hidden="false" customHeight="false" outlineLevel="0" collapsed="false">
      <c r="B2" s="0" t="n">
        <v>10000</v>
      </c>
    </row>
    <row r="3" customFormat="false" ht="14.65" hidden="false" customHeight="false" outlineLevel="0" collapsed="false">
      <c r="A3" s="1" t="s">
        <v>1</v>
      </c>
      <c r="B3" s="2" t="n">
        <v>0.05</v>
      </c>
    </row>
    <row r="4" customFormat="false" ht="14.65" hidden="false" customHeight="false" outlineLevel="0" collapsed="false">
      <c r="A4" s="1" t="s">
        <v>2</v>
      </c>
      <c r="B4" s="1" t="s">
        <v>3</v>
      </c>
    </row>
    <row r="5" customFormat="false" ht="14.65" hidden="false" customHeight="false" outlineLevel="0" collapsed="false">
      <c r="B5" s="0" t="n">
        <v>1</v>
      </c>
      <c r="C5" s="0" t="n">
        <v>4</v>
      </c>
      <c r="D5" s="0" t="n">
        <v>12</v>
      </c>
      <c r="E5" s="0" t="n">
        <v>365</v>
      </c>
      <c r="F5" s="0" t="n">
        <v>365</v>
      </c>
      <c r="G5" s="0" t="n">
        <v>10000</v>
      </c>
    </row>
    <row r="6" customFormat="false" ht="14.65" hidden="false" customHeight="false" outlineLevel="0" collapsed="false">
      <c r="A6" s="0" t="n">
        <v>0</v>
      </c>
      <c r="B6" s="0" t="n">
        <f aca="false">$B$2</f>
        <v>10000</v>
      </c>
      <c r="C6" s="0" t="n">
        <f aca="false">$B$2</f>
        <v>10000</v>
      </c>
      <c r="D6" s="0" t="n">
        <f aca="false">$B$2</f>
        <v>10000</v>
      </c>
      <c r="E6" s="0" t="n">
        <f aca="false">$B$2</f>
        <v>10000</v>
      </c>
      <c r="F6" s="0" t="n">
        <f aca="false">$B$2</f>
        <v>10000</v>
      </c>
      <c r="G6" s="0" t="n">
        <f aca="false">$B$2</f>
        <v>10000</v>
      </c>
    </row>
    <row r="7" customFormat="false" ht="14.65" hidden="false" customHeight="false" outlineLevel="0" collapsed="false">
      <c r="A7" s="0" t="n">
        <v>1</v>
      </c>
      <c r="B7" s="0" t="n">
        <f aca="false">B6*(1+$B$3/B$5)^B$5</f>
        <v>10500</v>
      </c>
      <c r="C7" s="0" t="n">
        <f aca="false">C6*(1+$B$3/C$5)^C$5</f>
        <v>10509.4533691406</v>
      </c>
      <c r="D7" s="0" t="n">
        <f aca="false">D6*(1+$B$3/D$5)^D$5</f>
        <v>10511.6189788173</v>
      </c>
      <c r="E7" s="0" t="n">
        <f aca="false">E6*(1+$B$3/E$5)^E$5</f>
        <v>10512.6749646745</v>
      </c>
      <c r="F7" s="0" t="n">
        <f aca="false">F6*(1+$B$3/F$5)^F$5</f>
        <v>10512.6749646745</v>
      </c>
      <c r="G7" s="0" t="n">
        <f aca="false">G6*(1+$B$3/G$5)^G$5</f>
        <v>10512.7096496793</v>
      </c>
    </row>
    <row r="8" customFormat="false" ht="14.65" hidden="false" customHeight="false" outlineLevel="0" collapsed="false">
      <c r="A8" s="0" t="n">
        <f aca="false">1+A7</f>
        <v>2</v>
      </c>
      <c r="B8" s="0" t="n">
        <f aca="false">B7*(1+$B$3/B$5)^B$5</f>
        <v>11025</v>
      </c>
      <c r="C8" s="0" t="n">
        <f aca="false">C7*(1+$B$3/C$5)^C$5</f>
        <v>11044.8610118141</v>
      </c>
      <c r="D8" s="0" t="n">
        <f aca="false">D7*(1+$B$3/D$5)^D$5</f>
        <v>11049.4133555833</v>
      </c>
      <c r="E8" s="0" t="n">
        <f aca="false">E7*(1+$B$3/E$5)^E$5</f>
        <v>11051.6334912893</v>
      </c>
      <c r="F8" s="0" t="n">
        <f aca="false">F7*(1+$B$3/F$5)^F$5</f>
        <v>11051.6334912893</v>
      </c>
      <c r="G8" s="0" t="n">
        <f aca="false">G7*(1+$B$3/G$5)^G$5</f>
        <v>11051.706417846</v>
      </c>
    </row>
    <row r="9" customFormat="false" ht="14.65" hidden="false" customHeight="false" outlineLevel="0" collapsed="false">
      <c r="A9" s="0" t="n">
        <f aca="false">1+A8</f>
        <v>3</v>
      </c>
      <c r="B9" s="0" t="n">
        <f aca="false">B8*(1+$B$3/B$5)^B$5</f>
        <v>11576.25</v>
      </c>
      <c r="C9" s="0" t="n">
        <f aca="false">C8*(1+$B$3/C$5)^C$5</f>
        <v>11607.54517723</v>
      </c>
      <c r="D9" s="0" t="n">
        <f aca="false">D8*(1+$B$3/D$5)^D$5</f>
        <v>11614.7223133347</v>
      </c>
      <c r="E9" s="0" t="n">
        <f aca="false">E8*(1+$B$3/E$5)^E$5</f>
        <v>11618.2230722635</v>
      </c>
      <c r="F9" s="0" t="n">
        <f aca="false">F8*(1+$B$3/F$5)^F$5</f>
        <v>11618.2230722635</v>
      </c>
      <c r="G9" s="0" t="n">
        <f aca="false">G8*(1+$B$3/G$5)^G$5</f>
        <v>11618.3380704312</v>
      </c>
    </row>
    <row r="10" customFormat="false" ht="14.65" hidden="false" customHeight="false" outlineLevel="0" collapsed="false">
      <c r="A10" s="0" t="n">
        <f aca="false">1+A9</f>
        <v>4</v>
      </c>
      <c r="B10" s="0" t="n">
        <f aca="false">B9*(1+$B$3/B$5)^B$5</f>
        <v>12155.0625</v>
      </c>
      <c r="C10" s="0" t="n">
        <f aca="false">C9*(1+$B$3/C$5)^C$5</f>
        <v>12198.8954770292</v>
      </c>
      <c r="D10" s="0" t="n">
        <f aca="false">D9*(1+$B$3/D$5)^D$5</f>
        <v>12208.9535502542</v>
      </c>
      <c r="E10" s="0" t="n">
        <f aca="false">E9*(1+$B$3/E$5)^E$5</f>
        <v>12213.8602825788</v>
      </c>
      <c r="F10" s="0" t="n">
        <f aca="false">F9*(1+$B$3/F$5)^F$5</f>
        <v>12213.8602825788</v>
      </c>
      <c r="G10" s="0" t="n">
        <f aca="false">G9*(1+$B$3/G$5)^G$5</f>
        <v>12214.0214746258</v>
      </c>
    </row>
    <row r="11" customFormat="false" ht="14.65" hidden="false" customHeight="false" outlineLevel="0" collapsed="false">
      <c r="A11" s="0" t="n">
        <f aca="false">1+A10</f>
        <v>5</v>
      </c>
      <c r="B11" s="0" t="n">
        <f aca="false">B10*(1+$B$3/B$5)^B$5</f>
        <v>12762.815625</v>
      </c>
      <c r="C11" s="0" t="n">
        <f aca="false">C10*(1+$B$3/C$5)^C$5</f>
        <v>12820.3723170858</v>
      </c>
      <c r="D11" s="0" t="n">
        <f aca="false">D10*(1+$B$3/D$5)^D$5</f>
        <v>12833.5867850351</v>
      </c>
      <c r="E11" s="0" t="n">
        <f aca="false">E10*(1+$B$3/E$5)^E$5</f>
        <v>12840.0343214698</v>
      </c>
      <c r="F11" s="0" t="n">
        <f aca="false">F10*(1+$B$3/F$5)^F$5</f>
        <v>12840.0343214698</v>
      </c>
      <c r="G11" s="0" t="n">
        <f aca="false">G10*(1+$B$3/G$5)^G$5</f>
        <v>12840.2461417688</v>
      </c>
    </row>
    <row r="12" customFormat="false" ht="14.65" hidden="false" customHeight="false" outlineLevel="0" collapsed="false">
      <c r="A12" s="0" t="n">
        <f aca="false">1+A11</f>
        <v>6</v>
      </c>
      <c r="B12" s="0" t="n">
        <f aca="false">B11*(1+$B$3/B$5)^B$5</f>
        <v>13400.95640625</v>
      </c>
      <c r="C12" s="0" t="n">
        <f aca="false">C11*(1+$B$3/C$5)^C$5</f>
        <v>13473.5105041435</v>
      </c>
      <c r="D12" s="0" t="n">
        <f aca="false">D11*(1+$B$3/D$5)^D$5</f>
        <v>13490.1774415874</v>
      </c>
      <c r="E12" s="0" t="n">
        <f aca="false">E11*(1+$B$3/E$5)^E$5</f>
        <v>13498.3107356877</v>
      </c>
      <c r="F12" s="0" t="n">
        <f aca="false">F11*(1+$B$3/F$5)^F$5</f>
        <v>13498.3107356877</v>
      </c>
      <c r="G12" s="0" t="n">
        <f aca="false">G11*(1+$B$3/G$5)^G$5</f>
        <v>13498.577951883</v>
      </c>
    </row>
    <row r="13" customFormat="false" ht="14.65" hidden="false" customHeight="false" outlineLevel="0" collapsed="false">
      <c r="A13" s="0" t="n">
        <f aca="false">1+A12</f>
        <v>7</v>
      </c>
      <c r="B13" s="0" t="n">
        <f aca="false">B12*(1+$B$3/B$5)^B$5</f>
        <v>14071.0042265625</v>
      </c>
      <c r="C13" s="0" t="n">
        <f aca="false">C12*(1+$B$3/C$5)^C$5</f>
        <v>14159.9230361922</v>
      </c>
      <c r="D13" s="0" t="n">
        <f aca="false">D12*(1+$B$3/D$5)^D$5</f>
        <v>14180.3605222604</v>
      </c>
      <c r="E13" s="0" t="n">
        <f aca="false">E12*(1+$B$3/E$5)^E$5</f>
        <v>14190.3353336461</v>
      </c>
      <c r="F13" s="0" t="n">
        <f aca="false">F12*(1+$B$3/F$5)^F$5</f>
        <v>14190.3353336461</v>
      </c>
      <c r="G13" s="0" t="n">
        <f aca="false">G12*(1+$B$3/G$5)^G$5</f>
        <v>14190.6630691709</v>
      </c>
    </row>
    <row r="14" customFormat="false" ht="14.65" hidden="false" customHeight="false" outlineLevel="0" collapsed="false">
      <c r="A14" s="0" t="n">
        <f aca="false">1+A13</f>
        <v>8</v>
      </c>
      <c r="B14" s="0" t="n">
        <f aca="false">B13*(1+$B$3/B$5)^B$5</f>
        <v>14774.5544378906</v>
      </c>
      <c r="C14" s="0" t="n">
        <f aca="false">C13*(1+$B$3/C$5)^C$5</f>
        <v>14881.3050859482</v>
      </c>
      <c r="D14" s="0" t="n">
        <f aca="false">D13*(1+$B$3/D$5)^D$5</f>
        <v>14905.8546792264</v>
      </c>
      <c r="E14" s="0" t="n">
        <f aca="false">E13*(1+$B$3/E$5)^E$5</f>
        <v>14917.8383002357</v>
      </c>
      <c r="F14" s="0" t="n">
        <f aca="false">F13*(1+$B$3/F$5)^F$5</f>
        <v>14917.8383002357</v>
      </c>
      <c r="G14" s="0" t="n">
        <f aca="false">G13*(1+$B$3/G$5)^G$5</f>
        <v>14918.232058262</v>
      </c>
    </row>
    <row r="15" customFormat="false" ht="14.65" hidden="false" customHeight="false" outlineLevel="0" collapsed="false">
      <c r="A15" s="0" t="n">
        <f aca="false">1+A14</f>
        <v>9</v>
      </c>
      <c r="B15" s="0" t="n">
        <f aca="false">B14*(1+$B$3/B$5)^B$5</f>
        <v>15513.2821597852</v>
      </c>
      <c r="C15" s="0" t="n">
        <f aca="false">C14*(1+$B$3/C$5)^C$5</f>
        <v>15639.4381872728</v>
      </c>
      <c r="D15" s="0" t="n">
        <f aca="false">D14*(1+$B$3/D$5)^D$5</f>
        <v>15668.466494165</v>
      </c>
      <c r="E15" s="0" t="n">
        <f aca="false">E14*(1+$B$3/E$5)^E$5</f>
        <v>15682.6385225949</v>
      </c>
      <c r="F15" s="0" t="n">
        <f aca="false">F14*(1+$B$3/F$5)^F$5</f>
        <v>15682.6385225949</v>
      </c>
      <c r="G15" s="0" t="n">
        <f aca="false">G14*(1+$B$3/G$5)^G$5</f>
        <v>15683.1042115046</v>
      </c>
    </row>
    <row r="16" customFormat="false" ht="14.65" hidden="false" customHeight="false" outlineLevel="0" collapsed="false">
      <c r="A16" s="0" t="n">
        <f aca="false">1+A15</f>
        <v>10</v>
      </c>
      <c r="B16" s="0" t="n">
        <f aca="false">B15*(1+$B$3/B$5)^B$5</f>
        <v>16288.9462677744</v>
      </c>
      <c r="C16" s="0" t="n">
        <f aca="false">C15*(1+$B$3/C$5)^C$5</f>
        <v>16436.1946348701</v>
      </c>
      <c r="D16" s="0" t="n">
        <f aca="false">D15*(1+$B$3/D$5)^D$5</f>
        <v>16470.0949769028</v>
      </c>
      <c r="E16" s="0" t="n">
        <f aca="false">E15*(1+$B$3/E$5)^E$5</f>
        <v>16486.6481376523</v>
      </c>
      <c r="F16" s="0" t="n">
        <f aca="false">F15*(1+$B$3/F$5)^F$5</f>
        <v>16486.6481376523</v>
      </c>
      <c r="G16" s="0" t="n">
        <f aca="false">G15*(1+$B$3/G$5)^G$5</f>
        <v>16487.192098121</v>
      </c>
    </row>
    <row r="17" customFormat="false" ht="14.65" hidden="false" customHeight="false" outlineLevel="0" collapsed="false">
      <c r="A17" s="0" t="n">
        <f aca="false">1+A16</f>
        <v>11</v>
      </c>
      <c r="B17" s="0" t="n">
        <f aca="false">B16*(1+$B$3/B$5)^B$5</f>
        <v>17103.3935811631</v>
      </c>
      <c r="C17" s="0" t="n">
        <f aca="false">C16*(1+$B$3/C$5)^C$5</f>
        <v>17273.5421081287</v>
      </c>
      <c r="D17" s="0" t="n">
        <f aca="false">D16*(1+$B$3/D$5)^D$5</f>
        <v>17312.7362942135</v>
      </c>
      <c r="E17" s="0" t="n">
        <f aca="false">E16*(1+$B$3/E$5)^E$5</f>
        <v>17331.8773128095</v>
      </c>
      <c r="F17" s="0" t="n">
        <f aca="false">F16*(1+$B$3/F$5)^F$5</f>
        <v>17331.8773128095</v>
      </c>
      <c r="G17" s="0" t="n">
        <f aca="false">G16*(1+$B$3/G$5)^G$5</f>
        <v>17332.5063466032</v>
      </c>
    </row>
    <row r="18" customFormat="false" ht="14.65" hidden="false" customHeight="false" outlineLevel="0" collapsed="false">
      <c r="A18" s="0" t="n">
        <f aca="false">1+A17</f>
        <v>12</v>
      </c>
      <c r="B18" s="0" t="n">
        <f aca="false">B17*(1+$B$3/B$5)^B$5</f>
        <v>17958.5632602213</v>
      </c>
      <c r="C18" s="0" t="n">
        <f aca="false">C17*(1+$B$3/C$5)^C$5</f>
        <v>18153.5485305265</v>
      </c>
      <c r="D18" s="0" t="n">
        <f aca="false">D17*(1+$B$3/D$5)^D$5</f>
        <v>18198.4887405515</v>
      </c>
      <c r="E18" s="0" t="n">
        <f aca="false">E17*(1+$B$3/E$5)^E$5</f>
        <v>18220.4392717182</v>
      </c>
      <c r="F18" s="0" t="n">
        <f aca="false">F17*(1+$B$3/F$5)^F$5</f>
        <v>18220.4392717182</v>
      </c>
      <c r="G18" s="0" t="n">
        <f aca="false">G17*(1+$B$3/G$5)^G$5</f>
        <v>18221.1606723063</v>
      </c>
    </row>
    <row r="19" customFormat="false" ht="14.65" hidden="false" customHeight="false" outlineLevel="0" collapsed="false">
      <c r="A19" s="0" t="n">
        <f aca="false">1+A18</f>
        <v>13</v>
      </c>
      <c r="B19" s="0" t="n">
        <f aca="false">B18*(1+$B$3/B$5)^B$5</f>
        <v>18856.4914232324</v>
      </c>
      <c r="C19" s="0" t="n">
        <f aca="false">C18*(1+$B$3/C$5)^C$5</f>
        <v>19078.3871766</v>
      </c>
      <c r="D19" s="0" t="n">
        <f aca="false">D18*(1+$B$3/D$5)^D$5</f>
        <v>19129.5579630974</v>
      </c>
      <c r="E19" s="0" t="n">
        <f aca="false">E18*(1+$B$3/E$5)^E$5</f>
        <v>19154.5555777163</v>
      </c>
      <c r="F19" s="0" t="n">
        <f aca="false">F18*(1+$B$3/F$5)^F$5</f>
        <v>19154.5555777163</v>
      </c>
      <c r="G19" s="0" t="n">
        <f aca="false">G18*(1+$B$3/G$5)^G$5</f>
        <v>19155.3771628111</v>
      </c>
    </row>
    <row r="20" customFormat="false" ht="14.65" hidden="false" customHeight="false" outlineLevel="0" collapsed="false">
      <c r="A20" s="0" t="n">
        <f aca="false">1+A19</f>
        <v>14</v>
      </c>
      <c r="B20" s="0" t="n">
        <f aca="false">B19*(1+$B$3/B$5)^B$5</f>
        <v>19799.315994394</v>
      </c>
      <c r="C20" s="0" t="n">
        <f aca="false">C19*(1+$B$3/C$5)^C$5</f>
        <v>20050.3420390888</v>
      </c>
      <c r="D20" s="0" t="n">
        <f aca="false">D19*(1+$B$3/D$5)^D$5</f>
        <v>20108.2624541281</v>
      </c>
      <c r="E20" s="0" t="n">
        <f aca="false">E19*(1+$B$3/E$5)^E$5</f>
        <v>20136.5616881324</v>
      </c>
      <c r="F20" s="0" t="n">
        <f aca="false">F19*(1+$B$3/F$5)^F$5</f>
        <v>20136.5616881324</v>
      </c>
      <c r="G20" s="0" t="n">
        <f aca="false">G19*(1+$B$3/G$5)^G$5</f>
        <v>20137.491834273</v>
      </c>
    </row>
    <row r="21" customFormat="false" ht="14.65" hidden="false" customHeight="false" outlineLevel="0" collapsed="false">
      <c r="A21" s="0" t="n">
        <f aca="false">1+A20</f>
        <v>15</v>
      </c>
      <c r="B21" s="0" t="n">
        <f aca="false">B20*(1+$B$3/B$5)^B$5</f>
        <v>20789.2817941137</v>
      </c>
      <c r="C21" s="0" t="n">
        <f aca="false">C20*(1+$B$3/C$5)^C$5</f>
        <v>21071.8134695123</v>
      </c>
      <c r="D21" s="0" t="n">
        <f aca="false">D20*(1+$B$3/D$5)^D$5</f>
        <v>21137.0393243853</v>
      </c>
      <c r="E21" s="0" t="n">
        <f aca="false">E20*(1+$B$3/E$5)^E$5</f>
        <v>21168.9127933453</v>
      </c>
      <c r="F21" s="0" t="n">
        <f aca="false">F20*(1+$B$3/F$5)^F$5</f>
        <v>21168.9127933453</v>
      </c>
      <c r="G21" s="0" t="n">
        <f aca="false">G20*(1+$B$3/G$5)^G$5</f>
        <v>21169.9604726499</v>
      </c>
    </row>
    <row r="22" customFormat="false" ht="14.65" hidden="false" customHeight="false" outlineLevel="0" collapsed="false">
      <c r="A22" s="0" t="n">
        <f aca="false">1+A21</f>
        <v>16</v>
      </c>
      <c r="B22" s="0" t="n">
        <f aca="false">B21*(1+$B$3/B$5)^B$5</f>
        <v>21828.7458838194</v>
      </c>
      <c r="C22" s="0" t="n">
        <f aca="false">C21*(1+$B$3/C$5)^C$5</f>
        <v>22145.3241061069</v>
      </c>
      <c r="D22" s="0" t="n">
        <f aca="false">D21*(1+$B$3/D$5)^D$5</f>
        <v>22218.4503718217</v>
      </c>
      <c r="E22" s="0" t="n">
        <f aca="false">E21*(1+$B$3/E$5)^E$5</f>
        <v>22254.1899551978</v>
      </c>
      <c r="F22" s="0" t="n">
        <f aca="false">F21*(1+$B$3/F$5)^F$5</f>
        <v>22254.1899551978</v>
      </c>
      <c r="G22" s="0" t="n">
        <f aca="false">G21*(1+$B$3/G$5)^G$5</f>
        <v>22255.3647744156</v>
      </c>
    </row>
    <row r="23" customFormat="false" ht="14.65" hidden="false" customHeight="false" outlineLevel="0" collapsed="false">
      <c r="A23" s="0" t="n">
        <f aca="false">1+A22</f>
        <v>17</v>
      </c>
      <c r="B23" s="0" t="n">
        <f aca="false">B22*(1+$B$3/B$5)^B$5</f>
        <v>22920.1831780103</v>
      </c>
      <c r="C23" s="0" t="n">
        <f aca="false">C22*(1+$B$3/C$5)^C$5</f>
        <v>23273.5251037636</v>
      </c>
      <c r="D23" s="0" t="n">
        <f aca="false">D22*(1+$B$3/D$5)^D$5</f>
        <v>23355.1884608352</v>
      </c>
      <c r="E23" s="0" t="n">
        <f aca="false">E22*(1+$B$3/E$5)^E$5</f>
        <v>23395.1065601118</v>
      </c>
      <c r="F23" s="0" t="n">
        <f aca="false">F22*(1+$B$3/F$5)^F$5</f>
        <v>23395.1065601118</v>
      </c>
      <c r="G23" s="0" t="n">
        <f aca="false">G22*(1+$B$3/G$5)^G$5</f>
        <v>23396.4188021131</v>
      </c>
    </row>
    <row r="24" customFormat="false" ht="14.65" hidden="false" customHeight="false" outlineLevel="0" collapsed="false">
      <c r="A24" s="0" t="n">
        <f aca="false">1+A23</f>
        <v>18</v>
      </c>
      <c r="B24" s="0" t="n">
        <f aca="false">B23*(1+$B$3/B$5)^B$5</f>
        <v>24066.1923369109</v>
      </c>
      <c r="C24" s="0" t="n">
        <f aca="false">C23*(1+$B$3/C$5)^C$5</f>
        <v>24459.2026813528</v>
      </c>
      <c r="D24" s="0" t="n">
        <f aca="false">D23*(1+$B$3/D$5)^D$5</f>
        <v>24550.084227877</v>
      </c>
      <c r="E24" s="0" t="n">
        <f aca="false">E23*(1+$B$3/E$5)^E$5</f>
        <v>24594.5151030379</v>
      </c>
      <c r="F24" s="0" t="n">
        <f aca="false">F23*(1+$B$3/F$5)^F$5</f>
        <v>24594.5151030379</v>
      </c>
      <c r="G24" s="0" t="n">
        <f aca="false">G23*(1+$B$3/G$5)^G$5</f>
        <v>24595.9757708912</v>
      </c>
    </row>
    <row r="25" customFormat="false" ht="14.65" hidden="false" customHeight="false" outlineLevel="0" collapsed="false">
      <c r="A25" s="0" t="n">
        <f aca="false">1+A24</f>
        <v>19</v>
      </c>
      <c r="B25" s="0" t="n">
        <f aca="false">B24*(1+$B$3/B$5)^B$5</f>
        <v>25269.5019537564</v>
      </c>
      <c r="C25" s="0" t="n">
        <f aca="false">C24*(1+$B$3/C$5)^C$5</f>
        <v>25705.2850026036</v>
      </c>
      <c r="D25" s="0" t="n">
        <f aca="false">D24*(1+$B$3/D$5)^D$5</f>
        <v>25806.1131301316</v>
      </c>
      <c r="E25" s="0" t="n">
        <f aca="false">E24*(1+$B$3/E$5)^E$5</f>
        <v>25855.4143192015</v>
      </c>
      <c r="F25" s="0" t="n">
        <f aca="false">F24*(1+$B$3/F$5)^F$5</f>
        <v>25855.4143192015</v>
      </c>
      <c r="G25" s="0" t="n">
        <f aca="false">G24*(1+$B$3/G$5)^G$5</f>
        <v>25857.0351829926</v>
      </c>
    </row>
    <row r="26" customFormat="false" ht="14.65" hidden="false" customHeight="false" outlineLevel="0" collapsed="false">
      <c r="A26" s="0" t="n">
        <f aca="false">1+A25</f>
        <v>20</v>
      </c>
      <c r="B26" s="0" t="n">
        <f aca="false">B25*(1+$B$3/B$5)^B$5</f>
        <v>26532.9770514442</v>
      </c>
      <c r="C26" s="0" t="n">
        <f aca="false">C25*(1+$B$3/C$5)^C$5</f>
        <v>27014.8494075332</v>
      </c>
      <c r="D26" s="0" t="n">
        <f aca="false">D25*(1+$B$3/D$5)^D$5</f>
        <v>27126.4028548199</v>
      </c>
      <c r="E26" s="0" t="n">
        <f aca="false">E25*(1+$B$3/E$5)^E$5</f>
        <v>27180.9566814755</v>
      </c>
      <c r="F26" s="0" t="n">
        <f aca="false">F25*(1+$B$3/F$5)^F$5</f>
        <v>27180.9566814755</v>
      </c>
      <c r="G26" s="0" t="n">
        <f aca="false">G25*(1+$B$3/G$5)^G$5</f>
        <v>27182.7503280342</v>
      </c>
    </row>
    <row r="27" customFormat="false" ht="14.65" hidden="false" customHeight="false" outlineLevel="0" collapsed="false">
      <c r="A27" s="0" t="n">
        <f aca="false">1+A26</f>
        <v>21</v>
      </c>
      <c r="B27" s="0" t="n">
        <f aca="false">B26*(1+$B$3/B$5)^B$5</f>
        <v>27859.6259040164</v>
      </c>
      <c r="C27" s="0" t="n">
        <f aca="false">C26*(1+$B$3/C$5)^C$5</f>
        <v>28391.1300122827</v>
      </c>
      <c r="D27" s="0" t="n">
        <f aca="false">D26*(1+$B$3/D$5)^D$5</f>
        <v>28514.2411075769</v>
      </c>
      <c r="E27" s="0" t="n">
        <f aca="false">E26*(1+$B$3/E$5)^E$5</f>
        <v>28574.4562821249</v>
      </c>
      <c r="F27" s="0" t="n">
        <f aca="false">F26*(1+$B$3/F$5)^F$5</f>
        <v>28574.4562821249</v>
      </c>
      <c r="G27" s="0" t="n">
        <f aca="false">G26*(1+$B$3/G$5)^G$5</f>
        <v>28576.4361678348</v>
      </c>
    </row>
    <row r="28" customFormat="false" ht="14.65" hidden="false" customHeight="false" outlineLevel="0" collapsed="false">
      <c r="A28" s="0" t="n">
        <f aca="false">1+A27</f>
        <v>22</v>
      </c>
      <c r="B28" s="0" t="n">
        <f aca="false">B27*(1+$B$3/B$5)^B$5</f>
        <v>29252.6071992173</v>
      </c>
      <c r="C28" s="0" t="n">
        <f aca="false">C27*(1+$B$3/C$5)^C$5</f>
        <v>29837.5256961294</v>
      </c>
      <c r="D28" s="0" t="n">
        <f aca="false">D27*(1+$B$3/D$5)^D$5</f>
        <v>29973.0837992979</v>
      </c>
      <c r="E28" s="0" t="n">
        <f aca="false">E27*(1+$B$3/E$5)^E$5</f>
        <v>30039.397118628</v>
      </c>
      <c r="F28" s="0" t="n">
        <f aca="false">F27*(1+$B$3/F$5)^F$5</f>
        <v>30039.397118628</v>
      </c>
      <c r="G28" s="0" t="n">
        <f aca="false">G27*(1+$B$3/G$5)^G$5</f>
        <v>30041.5776255041</v>
      </c>
    </row>
    <row r="29" customFormat="false" ht="14.65" hidden="false" customHeight="false" outlineLevel="0" collapsed="false">
      <c r="A29" s="0" t="n">
        <f aca="false">1+A28</f>
        <v>23</v>
      </c>
      <c r="B29" s="0" t="n">
        <f aca="false">B28*(1+$B$3/B$5)^B$5</f>
        <v>30715.2375591781</v>
      </c>
      <c r="C29" s="0" t="n">
        <f aca="false">C28*(1+$B$3/C$5)^C$5</f>
        <v>31357.6084954007</v>
      </c>
      <c r="D29" s="0" t="n">
        <f aca="false">D28*(1+$B$3/D$5)^D$5</f>
        <v>31506.5636518382</v>
      </c>
      <c r="E29" s="0" t="n">
        <f aca="false">E28*(1+$B$3/E$5)^E$5</f>
        <v>31579.4418042915</v>
      </c>
      <c r="F29" s="0" t="n">
        <f aca="false">F28*(1+$B$3/F$5)^F$5</f>
        <v>31579.4418042915</v>
      </c>
      <c r="G29" s="0" t="n">
        <f aca="false">G28*(1+$B$3/G$5)^G$5</f>
        <v>31581.8382995226</v>
      </c>
    </row>
    <row r="30" customFormat="false" ht="14.65" hidden="false" customHeight="false" outlineLevel="0" collapsed="false">
      <c r="A30" s="0" t="n">
        <f aca="false">1+A29</f>
        <v>24</v>
      </c>
      <c r="B30" s="0" t="n">
        <f aca="false">B29*(1+$B$3/B$5)^B$5</f>
        <v>32250.999437137</v>
      </c>
      <c r="C30" s="0" t="n">
        <f aca="false">C29*(1+$B$3/C$5)^C$5</f>
        <v>32955.1324250181</v>
      </c>
      <c r="D30" s="0" t="n">
        <f aca="false">D29*(1+$B$3/D$5)^D$5</f>
        <v>33118.4992439978</v>
      </c>
      <c r="E30" s="0" t="n">
        <f aca="false">E29*(1+$B$3/E$5)^E$5</f>
        <v>33198.4407254369</v>
      </c>
      <c r="F30" s="0" t="n">
        <f aca="false">F29*(1+$B$3/F$5)^F$5</f>
        <v>33198.4407254369</v>
      </c>
      <c r="G30" s="0" t="n">
        <f aca="false">G29*(1+$B$3/G$5)^G$5</f>
        <v>33201.0696246001</v>
      </c>
    </row>
    <row r="31" customFormat="false" ht="14.65" hidden="false" customHeight="false" outlineLevel="0" collapsed="false">
      <c r="A31" s="0" t="n">
        <f aca="false">1+A30</f>
        <v>25</v>
      </c>
      <c r="B31" s="0" t="n">
        <f aca="false">B30*(1+$B$3/B$5)^B$5</f>
        <v>33863.5494089939</v>
      </c>
      <c r="C31" s="0" t="n">
        <f aca="false">C30*(1+$B$3/C$5)^C$5</f>
        <v>34634.0427494582</v>
      </c>
      <c r="D31" s="0" t="n">
        <f aca="false">D30*(1+$B$3/D$5)^D$5</f>
        <v>34812.9045203155</v>
      </c>
      <c r="E31" s="0" t="n">
        <f aca="false">E30*(1+$B$3/E$5)^E$5</f>
        <v>34900.441668053</v>
      </c>
      <c r="F31" s="0" t="n">
        <f aca="false">F30*(1+$B$3/F$5)^F$5</f>
        <v>34900.441668053</v>
      </c>
      <c r="G31" s="0" t="n">
        <f aca="false">G30*(1+$B$3/G$5)^G$5</f>
        <v>34903.3205022207</v>
      </c>
    </row>
    <row r="32" customFormat="false" ht="14.65" hidden="false" customHeight="false" outlineLevel="0" collapsed="false">
      <c r="A32" s="0" t="n">
        <f aca="false">1+A31</f>
        <v>26</v>
      </c>
      <c r="B32" s="0" t="n">
        <f aca="false">B31*(1+$B$3/B$5)^B$5</f>
        <v>35556.7268794436</v>
      </c>
      <c r="C32" s="0" t="n">
        <f aca="false">C31*(1+$B$3/C$5)^C$5</f>
        <v>36398.4857260254</v>
      </c>
      <c r="D32" s="0" t="n">
        <f aca="false">D31*(1+$B$3/D$5)^D$5</f>
        <v>36593.9987863504</v>
      </c>
      <c r="E32" s="0" t="n">
        <f aca="false">E31*(1+$B$3/E$5)^E$5</f>
        <v>36689.6999379823</v>
      </c>
      <c r="F32" s="0" t="n">
        <f aca="false">F31*(1+$B$3/F$5)^F$5</f>
        <v>36689.6999379823</v>
      </c>
      <c r="G32" s="0" t="n">
        <f aca="false">G31*(1+$B$3/G$5)^G$5</f>
        <v>36692.8474249544</v>
      </c>
    </row>
    <row r="33" customFormat="false" ht="14.65" hidden="false" customHeight="false" outlineLevel="0" collapsed="false">
      <c r="A33" s="0" t="n">
        <f aca="false">1+A32</f>
        <v>27</v>
      </c>
      <c r="B33" s="0" t="n">
        <f aca="false">B32*(1+$B$3/B$5)^B$5</f>
        <v>37334.5632234157</v>
      </c>
      <c r="C33" s="0" t="n">
        <f aca="false">C32*(1+$B$3/C$5)^C$5</f>
        <v>38252.8188444994</v>
      </c>
      <c r="D33" s="0" t="n">
        <f aca="false">D32*(1+$B$3/D$5)^D$5</f>
        <v>38466.2172153419</v>
      </c>
      <c r="E33" s="0" t="n">
        <f aca="false">E32*(1+$B$3/E$5)^E$5</f>
        <v>38570.6889999445</v>
      </c>
      <c r="F33" s="0" t="n">
        <f aca="false">F32*(1+$B$3/F$5)^F$5</f>
        <v>38570.6889999445</v>
      </c>
      <c r="G33" s="0" t="n">
        <f aca="false">G32*(1+$B$3/G$5)^G$5</f>
        <v>38574.1251198528</v>
      </c>
    </row>
    <row r="34" customFormat="false" ht="14.65" hidden="false" customHeight="false" outlineLevel="0" collapsed="false">
      <c r="A34" s="0" t="n">
        <f aca="false">1+A33</f>
        <v>28</v>
      </c>
      <c r="B34" s="0" t="n">
        <f aca="false">B33*(1+$B$3/B$5)^B$5</f>
        <v>39201.2913845865</v>
      </c>
      <c r="C34" s="0" t="n">
        <f aca="false">C33*(1+$B$3/C$5)^C$5</f>
        <v>40201.621588445</v>
      </c>
      <c r="D34" s="0" t="n">
        <f aca="false">D33*(1+$B$3/D$5)^D$5</f>
        <v>40434.2218924098</v>
      </c>
      <c r="E34" s="0" t="n">
        <f aca="false">E33*(1+$B$3/E$5)^E$5</f>
        <v>40548.1116619962</v>
      </c>
      <c r="F34" s="0" t="n">
        <f aca="false">F33*(1+$B$3/F$5)^F$5</f>
        <v>40548.1116619962</v>
      </c>
      <c r="G34" s="0" t="n">
        <f aca="false">G33*(1+$B$3/G$5)^G$5</f>
        <v>40551.8577375412</v>
      </c>
    </row>
    <row r="35" customFormat="false" ht="14.65" hidden="false" customHeight="false" outlineLevel="0" collapsed="false">
      <c r="A35" s="0" t="n">
        <f aca="false">1+A34</f>
        <v>29</v>
      </c>
      <c r="B35" s="0" t="n">
        <f aca="false">B34*(1+$B$3/B$5)^B$5</f>
        <v>41161.3559538159</v>
      </c>
      <c r="C35" s="0" t="n">
        <f aca="false">C34*(1+$B$3/C$5)^C$5</f>
        <v>42249.70674476</v>
      </c>
      <c r="D35" s="0" t="n">
        <f aca="false">D34*(1+$B$3/D$5)^D$5</f>
        <v>42502.9134237966</v>
      </c>
      <c r="E35" s="0" t="n">
        <f aca="false">E34*(1+$B$3/E$5)^E$5</f>
        <v>42626.9118333892</v>
      </c>
      <c r="F35" s="0" t="n">
        <f aca="false">F34*(1+$B$3/F$5)^F$5</f>
        <v>42626.9118333892</v>
      </c>
      <c r="G35" s="0" t="n">
        <f aca="false">G34*(1+$B$3/G$5)^G$5</f>
        <v>42630.990614987</v>
      </c>
    </row>
    <row r="36" customFormat="false" ht="14.65" hidden="false" customHeight="false" outlineLevel="0" collapsed="false">
      <c r="A36" s="0" t="n">
        <f aca="false">1+A35</f>
        <v>30</v>
      </c>
      <c r="B36" s="0" t="n">
        <f aca="false">B35*(1+$B$3/B$5)^B$5</f>
        <v>43219.4237515067</v>
      </c>
      <c r="C36" s="0" t="n">
        <f aca="false">C35*(1+$B$3/C$5)^C$5</f>
        <v>44402.1322893921</v>
      </c>
      <c r="D36" s="0" t="n">
        <f aca="false">D35*(1+$B$3/D$5)^D$5</f>
        <v>44677.443140061</v>
      </c>
      <c r="E36" s="0" t="n">
        <f aca="false">E35*(1+$B$3/E$5)^E$5</f>
        <v>44812.2868852257</v>
      </c>
      <c r="F36" s="0" t="n">
        <f aca="false">F35*(1+$B$3/F$5)^F$5</f>
        <v>44812.2868852257</v>
      </c>
      <c r="G36" s="0" t="n">
        <f aca="false">G35*(1+$B$3/G$5)^G$5</f>
        <v>44816.7226413561</v>
      </c>
    </row>
    <row r="39" s="1" customFormat="true" ht="14.65" hidden="false" customHeight="false" outlineLevel="0" collapsed="false">
      <c r="A39" s="1" t="s">
        <v>4</v>
      </c>
      <c r="B39" s="1" t="s">
        <v>5</v>
      </c>
      <c r="E39" s="1" t="n">
        <f aca="false">EXP(1)</f>
        <v>2.71828182845905</v>
      </c>
      <c r="F39" s="1" t="n">
        <f aca="false">EXP(1)</f>
        <v>2.71828182845905</v>
      </c>
    </row>
    <row r="41" customFormat="false" ht="14.65" hidden="false" customHeight="false" outlineLevel="0" collapsed="false">
      <c r="A41" s="1" t="s">
        <v>2</v>
      </c>
      <c r="B41" s="1" t="s">
        <v>3</v>
      </c>
    </row>
    <row r="42" customFormat="false" ht="14.65" hidden="false" customHeight="false" outlineLevel="0" collapsed="false">
      <c r="B42" s="0" t="n">
        <v>1</v>
      </c>
      <c r="C42" s="0" t="n">
        <v>365</v>
      </c>
      <c r="D42" s="0" t="n">
        <v>10000</v>
      </c>
      <c r="E42" s="0" t="n">
        <v>100000000</v>
      </c>
      <c r="F42" s="0" t="n">
        <v>100000000</v>
      </c>
    </row>
    <row r="43" customFormat="false" ht="14.65" hidden="false" customHeight="false" outlineLevel="0" collapsed="false">
      <c r="A43" s="0" t="n">
        <v>0</v>
      </c>
      <c r="B43" s="0" t="n">
        <v>1</v>
      </c>
      <c r="C43" s="0" t="n">
        <v>1</v>
      </c>
      <c r="D43" s="0" t="n">
        <v>1</v>
      </c>
      <c r="E43" s="0" t="n">
        <v>1</v>
      </c>
      <c r="F43" s="0" t="n">
        <v>1</v>
      </c>
    </row>
    <row r="44" customFormat="false" ht="14.65" hidden="false" customHeight="false" outlineLevel="0" collapsed="false">
      <c r="A44" s="0" t="n">
        <v>1</v>
      </c>
      <c r="B44" s="0" t="n">
        <f aca="false">B43*(1+1/B$42)^B$42</f>
        <v>2</v>
      </c>
      <c r="C44" s="0" t="n">
        <f aca="false">C43*(1+1/C$42)^C$42</f>
        <v>2.71456748202197</v>
      </c>
      <c r="D44" s="0" t="n">
        <f aca="false">D43*(1+1/D$42)^D$42</f>
        <v>2.71814592682493</v>
      </c>
      <c r="E44" s="0" t="n">
        <f aca="false">E43*(1+1/E$42)^E$42</f>
        <v>2.71828179834736</v>
      </c>
      <c r="F44" s="0" t="n">
        <f aca="false">F43*(1+1/F$42)^F$42</f>
        <v>2.71828179834736</v>
      </c>
    </row>
    <row r="45" customFormat="false" ht="14.65" hidden="false" customHeight="false" outlineLevel="0" collapsed="false">
      <c r="A45" s="0" t="n">
        <v>1</v>
      </c>
      <c r="B45" s="0" t="n">
        <f aca="false">B44*(1+1/B$42)^B$42</f>
        <v>4</v>
      </c>
      <c r="C45" s="0" t="n">
        <f aca="false">C44*(1+1/C$42)^C$42</f>
        <v>7.36887661445111</v>
      </c>
      <c r="D45" s="0" t="n">
        <f aca="false">D44*(1+1/D$42)^D$42</f>
        <v>7.38831727951493</v>
      </c>
      <c r="E45" s="0" t="n">
        <f aca="false">E44*(1+1/E$42)^E$42</f>
        <v>7.38905593522655</v>
      </c>
      <c r="F45" s="0" t="n">
        <f aca="false">F44*(1+1/F$42)^F$42</f>
        <v>7.38905593522655</v>
      </c>
    </row>
    <row r="46" customFormat="false" ht="14.65" hidden="false" customHeight="false" outlineLevel="0" collapsed="false">
      <c r="A46" s="0" t="n">
        <v>1</v>
      </c>
      <c r="B46" s="0" t="n">
        <f aca="false">B45*(1+1/B$42)^B$42</f>
        <v>8</v>
      </c>
      <c r="C46" s="0" t="n">
        <f aca="false">C45*(1+1/C$42)^C$42</f>
        <v>20.0033128366212</v>
      </c>
      <c r="D46" s="0" t="n">
        <f aca="false">D45*(1+1/D$42)^D$42</f>
        <v>20.0825245194037</v>
      </c>
      <c r="E46" s="0" t="n">
        <f aca="false">E45*(1+1/E$42)^E$42</f>
        <v>20.0855362556968</v>
      </c>
      <c r="F46" s="0" t="n">
        <f aca="false">F45*(1+1/F$42)^F$42</f>
        <v>20.0855362556968</v>
      </c>
    </row>
    <row r="48" customFormat="false" ht="14.65" hidden="false" customHeight="false" outlineLevel="0" collapsed="false">
      <c r="A48" s="1" t="s">
        <v>6</v>
      </c>
    </row>
    <row r="50" customFormat="false" ht="14.65" hidden="false" customHeight="false" outlineLevel="0" collapsed="false">
      <c r="A50" s="1" t="s">
        <v>7</v>
      </c>
      <c r="B50" s="1" t="s">
        <v>8</v>
      </c>
    </row>
    <row r="52" customFormat="false" ht="14.65" hidden="false" customHeight="false" outlineLevel="0" collapsed="false">
      <c r="A52" s="0" t="n">
        <v>1</v>
      </c>
      <c r="B52" s="0" t="n">
        <f aca="false">(1+1/A52)^A52</f>
        <v>2</v>
      </c>
    </row>
    <row r="53" customFormat="false" ht="14.65" hidden="false" customHeight="false" outlineLevel="0" collapsed="false">
      <c r="A53" s="0" t="n">
        <f aca="false">1+A52</f>
        <v>2</v>
      </c>
      <c r="B53" s="0" t="n">
        <f aca="false">(1+1/A53)^A53</f>
        <v>2.25</v>
      </c>
    </row>
    <row r="54" customFormat="false" ht="14.65" hidden="false" customHeight="false" outlineLevel="0" collapsed="false">
      <c r="A54" s="0" t="n">
        <f aca="false">1+A53</f>
        <v>3</v>
      </c>
      <c r="B54" s="0" t="n">
        <f aca="false">(1+1/A54)^A54</f>
        <v>2.37037037037037</v>
      </c>
    </row>
    <row r="55" customFormat="false" ht="14.65" hidden="false" customHeight="false" outlineLevel="0" collapsed="false">
      <c r="A55" s="0" t="n">
        <f aca="false">1+A54</f>
        <v>4</v>
      </c>
      <c r="B55" s="0" t="n">
        <f aca="false">(1+1/A55)^A55</f>
        <v>2.44140625</v>
      </c>
    </row>
    <row r="56" s="3" customFormat="true" ht="14.65" hidden="false" customHeight="false" outlineLevel="0" collapsed="false">
      <c r="A56" s="1" t="s">
        <v>9</v>
      </c>
    </row>
    <row r="57" customFormat="false" ht="14.65" hidden="false" customHeight="false" outlineLevel="0" collapsed="false">
      <c r="A57" s="0" t="n">
        <v>100</v>
      </c>
      <c r="B57" s="0" t="n">
        <f aca="false">(1+1/A57)^A57</f>
        <v>2.70481382942153</v>
      </c>
    </row>
    <row r="58" customFormat="false" ht="14.65" hidden="false" customHeight="false" outlineLevel="0" collapsed="false">
      <c r="A58" s="0" t="n">
        <f aca="false">1+A57</f>
        <v>101</v>
      </c>
      <c r="B58" s="0" t="n">
        <f aca="false">(1+1/A58)^A58</f>
        <v>2.70494597748516</v>
      </c>
    </row>
    <row r="59" customFormat="false" ht="14.65" hidden="false" customHeight="false" outlineLevel="0" collapsed="false">
      <c r="A59" s="0" t="n">
        <f aca="false">1+A58</f>
        <v>102</v>
      </c>
      <c r="B59" s="0" t="n">
        <f aca="false">(1+1/A59)^A59</f>
        <v>2.7050755574635</v>
      </c>
    </row>
    <row r="60" customFormat="false" ht="14.65" hidden="false" customHeight="false" outlineLevel="0" collapsed="false">
      <c r="A60" s="0" t="n">
        <f aca="false">1+A59</f>
        <v>103</v>
      </c>
      <c r="B60" s="0" t="n">
        <f aca="false">(1+1/A60)^A60</f>
        <v>2.70520264349636</v>
      </c>
    </row>
    <row r="61" customFormat="false" ht="14.65" hidden="false" customHeight="false" outlineLevel="0" collapsed="false">
      <c r="A61" s="0" t="n">
        <f aca="false">1+A60</f>
        <v>104</v>
      </c>
      <c r="B61" s="0" t="n">
        <f aca="false">(1+1/A61)^A61</f>
        <v>2.7053273068968</v>
      </c>
    </row>
    <row r="62" customFormat="false" ht="14.65" hidden="false" customHeight="false" outlineLevel="0" collapsed="false">
      <c r="A62" s="0" t="n">
        <f aca="false">1+A61</f>
        <v>105</v>
      </c>
      <c r="B62" s="0" t="n">
        <f aca="false">(1+1/A62)^A62</f>
        <v>2.70544961628473</v>
      </c>
    </row>
    <row r="63" customFormat="false" ht="14.65" hidden="false" customHeight="false" outlineLevel="0" collapsed="false">
      <c r="A63" s="0" t="n">
        <f aca="false">1+A62</f>
        <v>106</v>
      </c>
      <c r="B63" s="0" t="n">
        <f aca="false">(1+1/A63)^A63</f>
        <v>2.7055696377128</v>
      </c>
    </row>
    <row r="64" customFormat="false" ht="14.65" hidden="false" customHeight="false" outlineLevel="0" collapsed="false">
      <c r="A64" s="0" t="n">
        <f aca="false">1+A63</f>
        <v>107</v>
      </c>
      <c r="B64" s="0" t="n">
        <f aca="false">(1+1/A64)^A64</f>
        <v>2.70568743478516</v>
      </c>
    </row>
    <row r="65" customFormat="false" ht="14.65" hidden="false" customHeight="false" outlineLevel="0" collapsed="false">
      <c r="A65" s="0" t="n">
        <f aca="false">1+A64</f>
        <v>108</v>
      </c>
      <c r="B65" s="0" t="n">
        <f aca="false">(1+1/A65)^A65</f>
        <v>2.7058030687704</v>
      </c>
    </row>
    <row r="66" customFormat="false" ht="14.65" hidden="false" customHeight="false" outlineLevel="0" collapsed="false">
      <c r="A66" s="0" t="n">
        <f aca="false">1+A65</f>
        <v>109</v>
      </c>
      <c r="B66" s="0" t="n">
        <f aca="false">(1+1/A66)^A66</f>
        <v>2.70591659870704</v>
      </c>
    </row>
    <row r="67" customFormat="false" ht="14.65" hidden="false" customHeight="false" outlineLevel="0" collapsed="false">
      <c r="A67" s="0" t="n">
        <f aca="false">1+A66</f>
        <v>110</v>
      </c>
      <c r="B67" s="0" t="n">
        <f aca="false">(1+1/A67)^A67</f>
        <v>2.70602808150475</v>
      </c>
    </row>
    <row r="68" customFormat="false" ht="14.65" hidden="false" customHeight="false" outlineLevel="0" collapsed="false">
      <c r="A68" s="0" t="n">
        <f aca="false">1+A67</f>
        <v>111</v>
      </c>
      <c r="B68" s="0" t="n">
        <f aca="false">(1+1/A68)^A68</f>
        <v>2.70613757203902</v>
      </c>
    </row>
    <row r="69" customFormat="false" ht="14.65" hidden="false" customHeight="false" outlineLevel="0" collapsed="false">
      <c r="A69" s="0" t="n">
        <f aca="false">1+A68</f>
        <v>112</v>
      </c>
      <c r="B69" s="0" t="n">
        <f aca="false">(1+1/A69)^A69</f>
        <v>2.70624512324146</v>
      </c>
    </row>
    <row r="72" customFormat="false" ht="14.65" hidden="false" customHeight="false" outlineLevel="0" collapsed="false">
      <c r="A72" s="1" t="s">
        <v>10</v>
      </c>
    </row>
    <row r="73" s="1" customFormat="true" ht="14.65" hidden="false" customHeight="false" outlineLevel="0" collapsed="false">
      <c r="C73" s="4"/>
      <c r="G73" s="4" t="s">
        <v>11</v>
      </c>
    </row>
    <row r="74" s="1" customFormat="true" ht="14.65" hidden="false" customHeight="false" outlineLevel="0" collapsed="false">
      <c r="A74" s="1" t="s">
        <v>7</v>
      </c>
      <c r="B74" s="1" t="s">
        <v>12</v>
      </c>
      <c r="C74" s="1" t="s">
        <v>13</v>
      </c>
      <c r="D74" s="1" t="s">
        <v>14</v>
      </c>
      <c r="E74" s="1" t="s">
        <v>15</v>
      </c>
      <c r="F74" s="1" t="s">
        <v>16</v>
      </c>
      <c r="G74" s="1" t="s">
        <v>17</v>
      </c>
      <c r="H74" s="1" t="s">
        <v>18</v>
      </c>
    </row>
    <row r="75" customFormat="false" ht="14.65" hidden="false" customHeight="false" outlineLevel="0" collapsed="false">
      <c r="A75" s="0" t="n">
        <v>1</v>
      </c>
      <c r="B75" s="0" t="n">
        <f aca="false">1/A75</f>
        <v>1</v>
      </c>
      <c r="C75" s="0" t="n">
        <f aca="false">0.99^A75</f>
        <v>0.99</v>
      </c>
      <c r="D75" s="0" t="n">
        <f aca="false">EXP(A75)</f>
        <v>2.71828182845905</v>
      </c>
      <c r="E75" s="0" t="n">
        <f aca="false">A75^EXP(1)</f>
        <v>1</v>
      </c>
      <c r="F75" s="0" t="n">
        <f aca="false">A75^40</f>
        <v>1</v>
      </c>
      <c r="G75" s="0" t="n">
        <f aca="false">(A75^2+2)/(2*A75^2-17)</f>
        <v>-0.2</v>
      </c>
      <c r="H75" s="0" t="n">
        <f aca="false">SIN(1/A75)</f>
        <v>0.841470984807897</v>
      </c>
    </row>
    <row r="76" customFormat="false" ht="14.65" hidden="false" customHeight="false" outlineLevel="0" collapsed="false">
      <c r="A76" s="0" t="n">
        <f aca="false">1+A75</f>
        <v>2</v>
      </c>
      <c r="B76" s="0" t="n">
        <f aca="false">1/A76</f>
        <v>0.5</v>
      </c>
      <c r="C76" s="0" t="n">
        <f aca="false">0.99^A76</f>
        <v>0.9801</v>
      </c>
      <c r="D76" s="0" t="n">
        <f aca="false">EXP(A76)</f>
        <v>7.38905609893065</v>
      </c>
      <c r="E76" s="0" t="n">
        <f aca="false">A76^EXP(1)</f>
        <v>6.58088599101792</v>
      </c>
      <c r="F76" s="0" t="n">
        <f aca="false">A76^40</f>
        <v>1099511627776</v>
      </c>
      <c r="G76" s="0" t="n">
        <f aca="false">(A76^2+2)/(2*A76^2-17)</f>
        <v>-0.666666666666667</v>
      </c>
      <c r="H76" s="0" t="n">
        <f aca="false">SIN(1/A76)</f>
        <v>0.479425538604203</v>
      </c>
    </row>
    <row r="77" customFormat="false" ht="14.65" hidden="false" customHeight="false" outlineLevel="0" collapsed="false">
      <c r="A77" s="0" t="n">
        <f aca="false">1+A76</f>
        <v>3</v>
      </c>
      <c r="B77" s="0" t="n">
        <f aca="false">1/A77</f>
        <v>0.333333333333333</v>
      </c>
      <c r="C77" s="0" t="n">
        <f aca="false">0.99^A77</f>
        <v>0.970299</v>
      </c>
      <c r="D77" s="0" t="n">
        <f aca="false">EXP(A77)</f>
        <v>20.0855369231877</v>
      </c>
      <c r="E77" s="0" t="n">
        <f aca="false">A77^EXP(1)</f>
        <v>19.8129907452746</v>
      </c>
      <c r="F77" s="0" t="n">
        <f aca="false">A77^40</f>
        <v>1.21576654590569E+019</v>
      </c>
      <c r="G77" s="0" t="n">
        <f aca="false">(A77^2+2)/(2*A77^2-17)</f>
        <v>11</v>
      </c>
      <c r="H77" s="0" t="n">
        <f aca="false">SIN(1/A77)</f>
        <v>0.327194696796152</v>
      </c>
    </row>
    <row r="78" customFormat="false" ht="14.65" hidden="false" customHeight="false" outlineLevel="0" collapsed="false">
      <c r="A78" s="0" t="n">
        <f aca="false">1+A77</f>
        <v>4</v>
      </c>
      <c r="B78" s="0" t="n">
        <f aca="false">1/A78</f>
        <v>0.25</v>
      </c>
      <c r="C78" s="0" t="n">
        <f aca="false">0.99^A78</f>
        <v>0.96059601</v>
      </c>
      <c r="D78" s="0" t="n">
        <f aca="false">EXP(A78)</f>
        <v>54.5981500331442</v>
      </c>
      <c r="E78" s="0" t="n">
        <f aca="false">A78^EXP(1)</f>
        <v>43.3080604267759</v>
      </c>
      <c r="F78" s="0" t="n">
        <f aca="false">A78^40</f>
        <v>1.20892581961463E+024</v>
      </c>
      <c r="G78" s="0" t="n">
        <f aca="false">(A78^2+2)/(2*A78^2-17)</f>
        <v>1.2</v>
      </c>
      <c r="H78" s="0" t="n">
        <f aca="false">SIN(1/A78)</f>
        <v>0.247403959254523</v>
      </c>
    </row>
    <row r="79" customFormat="false" ht="14.65" hidden="false" customHeight="false" outlineLevel="0" collapsed="false">
      <c r="A79" s="1" t="s">
        <v>9</v>
      </c>
    </row>
    <row r="80" customFormat="false" ht="14.65" hidden="false" customHeight="false" outlineLevel="0" collapsed="false">
      <c r="A80" s="0" t="n">
        <v>100</v>
      </c>
      <c r="B80" s="0" t="n">
        <f aca="false">1/A80</f>
        <v>0.01</v>
      </c>
      <c r="C80" s="0" t="n">
        <f aca="false">0.99^A80</f>
        <v>0.366032341273229</v>
      </c>
      <c r="D80" s="0" t="n">
        <f aca="false">EXP(A80)</f>
        <v>2.68811714181614E+043</v>
      </c>
      <c r="E80" s="0" t="n">
        <f aca="false">A80^EXP(1)</f>
        <v>273252.193521541</v>
      </c>
      <c r="F80" s="0" t="n">
        <f aca="false">A80^40</f>
        <v>1E+080</v>
      </c>
      <c r="G80" s="0" t="n">
        <f aca="false">(A80^2+2)/(2*A80^2-17)</f>
        <v>0.500525446629635</v>
      </c>
      <c r="H80" s="0" t="n">
        <f aca="false">SIN(1/A80)</f>
        <v>0.00999983333416666</v>
      </c>
    </row>
    <row r="81" customFormat="false" ht="14.65" hidden="false" customHeight="false" outlineLevel="0" collapsed="false">
      <c r="A81" s="0" t="n">
        <f aca="false">1+A80</f>
        <v>101</v>
      </c>
      <c r="B81" s="0" t="n">
        <f aca="false">1/A81</f>
        <v>0.0099009900990099</v>
      </c>
      <c r="C81" s="0" t="n">
        <f aca="false">0.99^A81</f>
        <v>0.362372017860497</v>
      </c>
      <c r="D81" s="0" t="n">
        <f aca="false">EXP(A81)</f>
        <v>7.30705997936807E+043</v>
      </c>
      <c r="E81" s="0" t="n">
        <f aca="false">A81^EXP(1)</f>
        <v>280743.925892745</v>
      </c>
      <c r="F81" s="0" t="n">
        <f aca="false">A81^40</f>
        <v>1.48886373358822E+080</v>
      </c>
      <c r="G81" s="0" t="n">
        <f aca="false">(A81^2+2)/(2*A81^2-17)</f>
        <v>0.500515084621045</v>
      </c>
      <c r="H81" s="0" t="n">
        <f aca="false">SIN(1/A81)</f>
        <v>0.00990082833477813</v>
      </c>
    </row>
    <row r="82" customFormat="false" ht="14.65" hidden="false" customHeight="false" outlineLevel="0" collapsed="false">
      <c r="A82" s="0" t="n">
        <f aca="false">1+A81</f>
        <v>102</v>
      </c>
      <c r="B82" s="0" t="n">
        <f aca="false">1/A82</f>
        <v>0.00980392156862745</v>
      </c>
      <c r="C82" s="0" t="n">
        <f aca="false">0.99^A82</f>
        <v>0.358748297681892</v>
      </c>
      <c r="D82" s="0" t="n">
        <f aca="false">EXP(A82)</f>
        <v>1.98626483613765E+044</v>
      </c>
      <c r="E82" s="0" t="n">
        <f aca="false">A82^EXP(1)</f>
        <v>288364.203439716</v>
      </c>
      <c r="F82" s="0" t="n">
        <f aca="false">A82^40</f>
        <v>2.20803966361485E+080</v>
      </c>
      <c r="G82" s="0" t="n">
        <f aca="false">(A82^2+2)/(2*A82^2-17)</f>
        <v>0.500505026213265</v>
      </c>
      <c r="H82" s="0" t="n">
        <f aca="false">SIN(1/A82)</f>
        <v>0.0098037645156598</v>
      </c>
    </row>
    <row r="83" customFormat="false" ht="14.65" hidden="false" customHeight="false" outlineLevel="0" collapsed="false">
      <c r="A83" s="0" t="n">
        <f aca="false">1+A82</f>
        <v>103</v>
      </c>
      <c r="B83" s="0" t="n">
        <f aca="false">1/A83</f>
        <v>0.00970873786407767</v>
      </c>
      <c r="C83" s="0" t="n">
        <f aca="false">0.99^A83</f>
        <v>0.355160814705073</v>
      </c>
      <c r="D83" s="0" t="n">
        <f aca="false">EXP(A83)</f>
        <v>5.39922761058017E+044</v>
      </c>
      <c r="E83" s="0" t="n">
        <f aca="false">A83^EXP(1)</f>
        <v>296113.939071934</v>
      </c>
      <c r="F83" s="0" t="n">
        <f aca="false">A83^40</f>
        <v>3.26203779199907E+080</v>
      </c>
      <c r="G83" s="0" t="n">
        <f aca="false">(A83^2+2)/(2*A83^2-17)</f>
        <v>0.500495259657563</v>
      </c>
      <c r="H83" s="0" t="n">
        <f aca="false">SIN(1/A83)</f>
        <v>0.00970858534118662</v>
      </c>
    </row>
    <row r="84" customFormat="false" ht="14.65" hidden="false" customHeight="false" outlineLevel="0" collapsed="false">
      <c r="A84" s="0" t="n">
        <f aca="false">1+A83</f>
        <v>104</v>
      </c>
      <c r="B84" s="0" t="n">
        <f aca="false">1/A84</f>
        <v>0.00961538461538462</v>
      </c>
      <c r="C84" s="0" t="n">
        <f aca="false">0.99^A84</f>
        <v>0.351609206558022</v>
      </c>
      <c r="D84" s="0" t="n">
        <f aca="false">EXP(A84)</f>
        <v>1.46766223015544E+045</v>
      </c>
      <c r="E84" s="0" t="n">
        <f aca="false">A84^EXP(1)</f>
        <v>303994.043180855</v>
      </c>
      <c r="F84" s="0" t="n">
        <f aca="false">A84^40</f>
        <v>4.80102062793665E+080</v>
      </c>
      <c r="G84" s="0" t="n">
        <f aca="false">(A84^2+2)/(2*A84^2-17)</f>
        <v>0.500485773768217</v>
      </c>
      <c r="H84" s="0" t="n">
        <f aca="false">SIN(1/A84)</f>
        <v>0.00961523645000978</v>
      </c>
    </row>
    <row r="85" customFormat="false" ht="14.65" hidden="false" customHeight="false" outlineLevel="0" collapsed="false">
      <c r="A85" s="0" t="n">
        <f aca="false">1+A84</f>
        <v>105</v>
      </c>
      <c r="B85" s="0" t="n">
        <f aca="false">1/A85</f>
        <v>0.00952380952380953</v>
      </c>
      <c r="C85" s="0" t="n">
        <f aca="false">0.99^A85</f>
        <v>0.348093114492442</v>
      </c>
      <c r="D85" s="0" t="n">
        <f aca="false">EXP(A85)</f>
        <v>3.98951957054722E+045</v>
      </c>
      <c r="E85" s="0" t="n">
        <f aca="false">A85^EXP(1)</f>
        <v>312005.423671208</v>
      </c>
      <c r="F85" s="0" t="n">
        <f aca="false">A85^40</f>
        <v>7.03998871212465E+080</v>
      </c>
      <c r="G85" s="0" t="n">
        <f aca="false">(A85^2+2)/(2*A85^2-17)</f>
        <v>0.500476557890437</v>
      </c>
      <c r="H85" s="0" t="n">
        <f aca="false">SIN(1/A85)</f>
        <v>0.00952366555152937</v>
      </c>
    </row>
    <row r="86" customFormat="false" ht="14.65" hidden="false" customHeight="false" outlineLevel="0" collapsed="false">
      <c r="A86" s="0" t="n">
        <f aca="false">1+A85</f>
        <v>106</v>
      </c>
      <c r="B86" s="0" t="n">
        <f aca="false">1/A86</f>
        <v>0.00943396226415094</v>
      </c>
      <c r="C86" s="0" t="n">
        <f aca="false">0.99^A86</f>
        <v>0.344612183347518</v>
      </c>
      <c r="D86" s="0" t="n">
        <f aca="false">EXP(A86)</f>
        <v>1.08446385529002E+046</v>
      </c>
      <c r="E86" s="0" t="n">
        <f aca="false">A86^EXP(1)</f>
        <v>320148.985991598</v>
      </c>
      <c r="F86" s="0" t="n">
        <f aca="false">A86^40</f>
        <v>1.02857179371259E+081</v>
      </c>
      <c r="G86" s="0" t="n">
        <f aca="false">(A86^2+2)/(2*A86^2-17)</f>
        <v>0.500467601870408</v>
      </c>
      <c r="H86" s="0" t="n">
        <f aca="false">SIN(1/A86)</f>
        <v>0.00943382232822649</v>
      </c>
    </row>
    <row r="87" customFormat="false" ht="14.65" hidden="false" customHeight="false" outlineLevel="0" collapsed="false">
      <c r="A87" s="0" t="n">
        <f aca="false">1+A86</f>
        <v>107</v>
      </c>
      <c r="B87" s="0" t="n">
        <f aca="false">1/A87</f>
        <v>0.00934579439252336</v>
      </c>
      <c r="C87" s="0" t="n">
        <f aca="false">0.99^A87</f>
        <v>0.341166061514042</v>
      </c>
      <c r="D87" s="0" t="n">
        <f aca="false">EXP(A87)</f>
        <v>2.94787839145551E+046</v>
      </c>
      <c r="E87" s="0" t="n">
        <f aca="false">A87^EXP(1)</f>
        <v>328425.633164452</v>
      </c>
      <c r="F87" s="0" t="n">
        <f aca="false">A87^40</f>
        <v>1.4974457839207E+081</v>
      </c>
      <c r="G87" s="0" t="n">
        <f aca="false">(A87^2+2)/(2*A87^2-17)</f>
        <v>0.500458896027272</v>
      </c>
      <c r="H87" s="0" t="n">
        <f aca="false">SIN(1/A87)</f>
        <v>0.00934565834347137</v>
      </c>
    </row>
    <row r="88" customFormat="false" ht="14.65" hidden="false" customHeight="false" outlineLevel="0" collapsed="false">
      <c r="A88" s="0" t="n">
        <f aca="false">1+A87</f>
        <v>108</v>
      </c>
      <c r="B88" s="0" t="n">
        <f aca="false">1/A88</f>
        <v>0.00925925925925926</v>
      </c>
      <c r="C88" s="0" t="n">
        <f aca="false">0.99^A88</f>
        <v>0.337754400898902</v>
      </c>
      <c r="D88" s="0" t="n">
        <f aca="false">EXP(A88)</f>
        <v>8.01316426400059E+046</v>
      </c>
      <c r="E88" s="0" t="n">
        <f aca="false">A88^EXP(1)</f>
        <v>336836.265815318</v>
      </c>
      <c r="F88" s="0" t="n">
        <f aca="false">A88^40</f>
        <v>2.17245214967998E+081</v>
      </c>
      <c r="G88" s="0" t="n">
        <f aca="false">(A88^2+2)/(2*A88^2-17)</f>
        <v>0.500450431126936</v>
      </c>
      <c r="H88" s="0" t="n">
        <f aca="false">SIN(1/A88)</f>
        <v>0.00925912695445291</v>
      </c>
    </row>
    <row r="89" customFormat="false" ht="14.65" hidden="false" customHeight="false" outlineLevel="0" collapsed="false">
      <c r="A89" s="0" t="n">
        <f aca="false">1+A88</f>
        <v>109</v>
      </c>
      <c r="B89" s="0" t="n">
        <f aca="false">1/A89</f>
        <v>0.00917431192660551</v>
      </c>
      <c r="C89" s="0" t="n">
        <f aca="false">0.99^A89</f>
        <v>0.334376856889913</v>
      </c>
      <c r="D89" s="0" t="n">
        <f aca="false">EXP(A89)</f>
        <v>2.17820388072902E+047</v>
      </c>
      <c r="E89" s="0" t="n">
        <f aca="false">A89^EXP(1)</f>
        <v>345381.78220154</v>
      </c>
      <c r="F89" s="0" t="n">
        <f aca="false">A89^40</f>
        <v>3.14094200539893E+081</v>
      </c>
      <c r="G89" s="0" t="n">
        <f aca="false">(A89^2+2)/(2*A89^2-17)</f>
        <v>0.500442198357549</v>
      </c>
      <c r="H89" s="0" t="n">
        <f aca="false">SIN(1/A89)</f>
        <v>0.00917418322990044</v>
      </c>
    </row>
    <row r="90" customFormat="false" ht="14.65" hidden="false" customHeight="false" outlineLevel="0" collapsed="false">
      <c r="A90" s="0" t="n">
        <f aca="false">1+A89</f>
        <v>110</v>
      </c>
      <c r="B90" s="0" t="n">
        <f aca="false">1/A90</f>
        <v>0.00909090909090909</v>
      </c>
      <c r="C90" s="0" t="n">
        <f aca="false">0.99^A90</f>
        <v>0.331033088321014</v>
      </c>
      <c r="D90" s="0" t="n">
        <f aca="false">EXP(A90)</f>
        <v>5.92097202766467E+047</v>
      </c>
      <c r="E90" s="0" t="n">
        <f aca="false">A90^EXP(1)</f>
        <v>354063.078240331</v>
      </c>
      <c r="F90" s="0" t="n">
        <f aca="false">A90^40</f>
        <v>4.5259255568176E+081</v>
      </c>
      <c r="G90" s="0" t="n">
        <f aca="false">(A90^2+2)/(2*A90^2-17)</f>
        <v>0.500434189306538</v>
      </c>
      <c r="H90" s="0" t="n">
        <f aca="false">SIN(1/A90)</f>
        <v>0.00909078387229304</v>
      </c>
    </row>
    <row r="91" customFormat="false" ht="14.65" hidden="false" customHeight="false" outlineLevel="0" collapsed="false">
      <c r="A91" s="0" t="n">
        <f aca="false">1+A90</f>
        <v>111</v>
      </c>
      <c r="B91" s="0" t="n">
        <f aca="false">1/A91</f>
        <v>0.00900900900900901</v>
      </c>
      <c r="C91" s="0" t="n">
        <f aca="false">0.99^A91</f>
        <v>0.327722757437804</v>
      </c>
      <c r="D91" s="0" t="n">
        <f aca="false">EXP(A91)</f>
        <v>1.60948706696152E+048</v>
      </c>
      <c r="E91" s="0" t="n">
        <f aca="false">A91^EXP(1)</f>
        <v>362881.04753625</v>
      </c>
      <c r="F91" s="0" t="n">
        <f aca="false">A91^40</f>
        <v>6.5000867305601E+081</v>
      </c>
      <c r="G91" s="0" t="n">
        <f aca="false">(A91^2+2)/(2*A91^2-17)</f>
        <v>0.500426395939086</v>
      </c>
      <c r="H91" s="0" t="n">
        <f aca="false">SIN(1/A91)</f>
        <v>0.00900888714427334</v>
      </c>
    </row>
    <row r="92" customFormat="false" ht="14.65" hidden="false" customHeight="false" outlineLevel="0" collapsed="false">
      <c r="A92" s="0" t="n">
        <f aca="false">1+A91</f>
        <v>112</v>
      </c>
      <c r="B92" s="0" t="n">
        <f aca="false">1/A92</f>
        <v>0.00892857142857143</v>
      </c>
      <c r="C92" s="0" t="n">
        <f aca="false">0.99^A92</f>
        <v>0.324445529863426</v>
      </c>
      <c r="D92" s="0" t="n">
        <f aca="false">EXP(A92)</f>
        <v>4.37503944726134E+048</v>
      </c>
      <c r="E92" s="0" t="n">
        <f aca="false">A92^EXP(1)</f>
        <v>371836.581408123</v>
      </c>
      <c r="F92" s="0" t="n">
        <f aca="false">A92^40</f>
        <v>9.30509704413637E+081</v>
      </c>
      <c r="G92" s="0" t="n">
        <f aca="false">(A92^2+2)/(2*A92^2-17)</f>
        <v>0.500418810577959</v>
      </c>
      <c r="H92" s="0" t="n">
        <f aca="false">SIN(1/A92)</f>
        <v>0.00892845279900298</v>
      </c>
    </row>
  </sheetData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Geneva,Regular"&amp;F</oddHeader>
    <oddFooter>&amp;C&amp;"Geneva,Regular"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