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e is a comparison of numerical methods for exp(-x^2), x=0..1:</t>
  </si>
  <si>
    <t xml:space="preserve">n=</t>
  </si>
  <si>
    <t xml:space="preserve">k</t>
  </si>
  <si>
    <t xml:space="preserve">end data</t>
  </si>
  <si>
    <t xml:space="preserve">mid data</t>
  </si>
  <si>
    <t xml:space="preserve">Approximation</t>
  </si>
  <si>
    <t xml:space="preserve">LEFT</t>
  </si>
  <si>
    <t xml:space="preserve">RIGHT</t>
  </si>
  <si>
    <t xml:space="preserve">MID</t>
  </si>
  <si>
    <t xml:space="preserve">TRAP</t>
  </si>
  <si>
    <t xml:space="preserve">SIMPSON</t>
  </si>
  <si>
    <t xml:space="preserve">MAP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35546875" defaultRowHeight="14.65" zeroHeight="false" outlineLevelRow="0" outlineLevelCol="0"/>
  <cols>
    <col collapsed="false" customWidth="false" hidden="true" outlineLevel="0" max="3" min="3" style="0" width="11.35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B2" s="0" t="s">
        <v>1</v>
      </c>
      <c r="D2" s="0" t="n">
        <v>20</v>
      </c>
    </row>
    <row r="3" customFormat="false" ht="14.65" hidden="false" customHeight="false" outlineLevel="0" collapsed="false">
      <c r="A3" s="0" t="s">
        <v>2</v>
      </c>
      <c r="B3" s="0" t="s">
        <v>3</v>
      </c>
      <c r="D3" s="0" t="s">
        <v>4</v>
      </c>
      <c r="F3" s="0" t="s">
        <v>5</v>
      </c>
    </row>
    <row r="4" customFormat="false" ht="14.65" hidden="false" customHeight="false" outlineLevel="0" collapsed="false">
      <c r="A4" s="0" t="n">
        <v>0</v>
      </c>
      <c r="B4" s="0" t="n">
        <f aca="false">IF(A4&gt;$D$2,0,EXP(-(($A4/$D$2)^2)))</f>
        <v>1</v>
      </c>
      <c r="C4" s="0" t="n">
        <f aca="false">IF(B4=0,100,B4)</f>
        <v>1</v>
      </c>
      <c r="D4" s="0" t="n">
        <f aca="false">IF(A4&gt;$D$2-1,0,EXP(-((($A4+1/2)/$D$2)^2)))</f>
        <v>0.999375195271816</v>
      </c>
      <c r="F4" s="0" t="s">
        <v>6</v>
      </c>
      <c r="G4" s="0" t="n">
        <f aca="false">(SUM(B4:B1004)-MIN(C4:C1004))/D2</f>
        <v>0.762473850910587</v>
      </c>
    </row>
    <row r="5" customFormat="false" ht="14.65" hidden="false" customHeight="false" outlineLevel="0" collapsed="false">
      <c r="A5" s="0" t="n">
        <f aca="false">1+A4</f>
        <v>1</v>
      </c>
      <c r="B5" s="0" t="n">
        <f aca="false">IF(A5&gt;$D$2,0,EXP(-(($A5/$D$2)^2)))</f>
        <v>0.99750312239746</v>
      </c>
      <c r="C5" s="0" t="n">
        <f aca="false">IF(B5=0,100,B5)</f>
        <v>0.99750312239746</v>
      </c>
      <c r="D5" s="0" t="n">
        <f aca="false">IF(A5&gt;$D$2-1,0,EXP(-((($A5+1/2)/$D$2)^2)))</f>
        <v>0.994390790691081</v>
      </c>
      <c r="F5" s="0" t="s">
        <v>7</v>
      </c>
      <c r="G5" s="0" t="n">
        <f aca="false">(SUM(B4:B1004)-1)/D2</f>
        <v>0.730867822969159</v>
      </c>
    </row>
    <row r="6" customFormat="false" ht="14.65" hidden="false" customHeight="false" outlineLevel="0" collapsed="false">
      <c r="A6" s="0" t="n">
        <f aca="false">1+A5</f>
        <v>2</v>
      </c>
      <c r="B6" s="0" t="n">
        <f aca="false">IF(A6&gt;$D$2,0,EXP(-(($A6/$D$2)^2)))</f>
        <v>0.990049833749168</v>
      </c>
      <c r="C6" s="0" t="n">
        <f aca="false">IF(B6=0,100,B6)</f>
        <v>0.990049833749168</v>
      </c>
      <c r="D6" s="0" t="n">
        <f aca="false">IF(A6&gt;$D$2-1,0,EXP(-((($A6+1/2)/$D$2)^2)))</f>
        <v>0.984496437005409</v>
      </c>
      <c r="F6" s="0" t="s">
        <v>8</v>
      </c>
      <c r="G6" s="0" t="n">
        <f aca="false">(SUM(D4:D1004))/D2</f>
        <v>0.746900785538085</v>
      </c>
    </row>
    <row r="7" customFormat="false" ht="14.65" hidden="false" customHeight="false" outlineLevel="0" collapsed="false">
      <c r="A7" s="0" t="n">
        <f aca="false">1+A6</f>
        <v>3</v>
      </c>
      <c r="B7" s="0" t="n">
        <f aca="false">IF(A7&gt;$D$2,0,EXP(-(($A7/$D$2)^2)))</f>
        <v>0.977751237193336</v>
      </c>
      <c r="C7" s="0" t="n">
        <f aca="false">IF(B7=0,100,B7)</f>
        <v>0.977751237193336</v>
      </c>
      <c r="D7" s="0" t="n">
        <f aca="false">IF(A7&gt;$D$2-1,0,EXP(-((($A7+1/2)/$D$2)^2)))</f>
        <v>0.969839194590702</v>
      </c>
      <c r="F7" s="0" t="s">
        <v>9</v>
      </c>
      <c r="G7" s="0" t="n">
        <f aca="false">(G4+G5)/2</f>
        <v>0.746670836939873</v>
      </c>
    </row>
    <row r="8" customFormat="false" ht="14.65" hidden="false" customHeight="false" outlineLevel="0" collapsed="false">
      <c r="A8" s="0" t="n">
        <f aca="false">1+A7</f>
        <v>4</v>
      </c>
      <c r="B8" s="0" t="n">
        <f aca="false">IF(A8&gt;$D$2,0,EXP(-(($A8/$D$2)^2)))</f>
        <v>0.960789439152323</v>
      </c>
      <c r="C8" s="0" t="n">
        <f aca="false">IF(B8=0,100,B8)</f>
        <v>0.960789439152323</v>
      </c>
      <c r="D8" s="0" t="n">
        <f aca="false">IF(A8&gt;$D$2-1,0,EXP(-((($A8+1/2)/$D$2)^2)))</f>
        <v>0.950635091858698</v>
      </c>
      <c r="F8" s="0" t="s">
        <v>10</v>
      </c>
      <c r="G8" s="0" t="n">
        <f aca="false">G7/3+2*G6/3</f>
        <v>0.746824136005348</v>
      </c>
    </row>
    <row r="9" customFormat="false" ht="14.65" hidden="false" customHeight="false" outlineLevel="0" collapsed="false">
      <c r="A9" s="0" t="n">
        <f aca="false">1+A8</f>
        <v>5</v>
      </c>
      <c r="B9" s="0" t="n">
        <f aca="false">IF(A9&gt;$D$2,0,EXP(-(($A9/$D$2)^2)))</f>
        <v>0.939413062813476</v>
      </c>
      <c r="C9" s="0" t="n">
        <f aca="false">IF(B9=0,100,B9)</f>
        <v>0.939413062813476</v>
      </c>
      <c r="D9" s="0" t="n">
        <f aca="false">IF(A9&gt;$D$2-1,0,EXP(-((($A9+1/2)/$D$2)^2)))</f>
        <v>0.927163827811753</v>
      </c>
      <c r="F9" s="0" t="s">
        <v>11</v>
      </c>
      <c r="G9" s="0" t="n">
        <v>0.746824132812427</v>
      </c>
    </row>
    <row r="10" customFormat="false" ht="14.65" hidden="false" customHeight="false" outlineLevel="0" collapsed="false">
      <c r="A10" s="0" t="n">
        <f aca="false">1+A9</f>
        <v>6</v>
      </c>
      <c r="B10" s="0" t="n">
        <f aca="false">IF(A10&gt;$D$2,0,EXP(-(($A10/$D$2)^2)))</f>
        <v>0.913931185271228</v>
      </c>
      <c r="C10" s="0" t="n">
        <f aca="false">IF(B10=0,100,B10)</f>
        <v>0.913931185271228</v>
      </c>
      <c r="D10" s="0" t="n">
        <f aca="false">IF(A10&gt;$D$2-1,0,EXP(-((($A10+1/2)/$D$2)^2)))</f>
        <v>0.899761995567654</v>
      </c>
    </row>
    <row r="11" customFormat="false" ht="14.65" hidden="false" customHeight="false" outlineLevel="0" collapsed="false">
      <c r="A11" s="0" t="n">
        <f aca="false">1+A10</f>
        <v>7</v>
      </c>
      <c r="B11" s="0" t="n">
        <f aca="false">IF(A11&gt;$D$2,0,EXP(-(($A11/$D$2)^2)))</f>
        <v>0.884705904943484</v>
      </c>
      <c r="C11" s="0" t="n">
        <f aca="false">IF(B11=0,100,B11)</f>
        <v>0.884705904943484</v>
      </c>
      <c r="D11" s="0" t="n">
        <f aca="false">IF(A11&gt;$D$2-1,0,EXP(-((($A11+1/2)/$D$2)^2)))</f>
        <v>0.868815056262843</v>
      </c>
    </row>
    <row r="12" customFormat="false" ht="14.65" hidden="false" customHeight="false" outlineLevel="0" collapsed="false">
      <c r="A12" s="0" t="n">
        <f aca="false">1+A11</f>
        <v>8</v>
      </c>
      <c r="B12" s="0" t="n">
        <f aca="false">IF(A12&gt;$D$2,0,EXP(-(($A12/$D$2)^2)))</f>
        <v>0.852143788966211</v>
      </c>
      <c r="C12" s="0" t="n">
        <f aca="false">IF(B12=0,100,B12)</f>
        <v>0.852143788966211</v>
      </c>
      <c r="D12" s="0" t="n">
        <f aca="false">IF(A12&gt;$D$2-1,0,EXP(-((($A12+1/2)/$D$2)^2)))</f>
        <v>0.834748330633871</v>
      </c>
    </row>
    <row r="13" customFormat="false" ht="14.65" hidden="false" customHeight="false" outlineLevel="0" collapsed="false">
      <c r="A13" s="0" t="n">
        <f aca="false">1+A12</f>
        <v>9</v>
      </c>
      <c r="B13" s="0" t="n">
        <f aca="false">IF(A13&gt;$D$2,0,EXP(-(($A13/$D$2)^2)))</f>
        <v>0.816686482598111</v>
      </c>
      <c r="C13" s="0" t="n">
        <f aca="false">IF(B13=0,100,B13)</f>
        <v>0.816686482598111</v>
      </c>
      <c r="D13" s="0" t="n">
        <f aca="false">IF(A13&gt;$D$2-1,0,EXP(-((($A13+1/2)/$D$2)^2)))</f>
        <v>0.798017302050365</v>
      </c>
    </row>
    <row r="14" customFormat="false" ht="14.65" hidden="false" customHeight="false" outlineLevel="0" collapsed="false">
      <c r="A14" s="0" t="n">
        <f aca="false">1+A13</f>
        <v>10</v>
      </c>
      <c r="B14" s="0" t="n">
        <f aca="false">IF(A14&gt;$D$2,0,EXP(-(($A14/$D$2)^2)))</f>
        <v>0.778800783071405</v>
      </c>
      <c r="C14" s="0" t="n">
        <f aca="false">IF(B14=0,100,B14)</f>
        <v>0.778800783071405</v>
      </c>
      <c r="D14" s="0" t="n">
        <f aca="false">IF(A14&gt;$D$2-1,0,EXP(-((($A14+1/2)/$D$2)^2)))</f>
        <v>0.759097538970981</v>
      </c>
    </row>
    <row r="15" customFormat="false" ht="14.65" hidden="false" customHeight="false" outlineLevel="0" collapsed="false">
      <c r="A15" s="0" t="n">
        <f aca="false">1+A14</f>
        <v>11</v>
      </c>
      <c r="B15" s="0" t="n">
        <f aca="false">IF(A15&gt;$D$2,0,EXP(-(($A15/$D$2)^2)))</f>
        <v>0.738968488258944</v>
      </c>
      <c r="C15" s="0" t="n">
        <f aca="false">IF(B15=0,100,B15)</f>
        <v>0.738968488258944</v>
      </c>
      <c r="D15" s="0" t="n">
        <f aca="false">IF(A15&gt;$D$2-1,0,EXP(-((($A15+1/2)/$D$2)^2)))</f>
        <v>0.718474546484074</v>
      </c>
    </row>
    <row r="16" customFormat="false" ht="14.65" hidden="false" customHeight="false" outlineLevel="0" collapsed="false">
      <c r="A16" s="0" t="n">
        <f aca="false">1+A15</f>
        <v>12</v>
      </c>
      <c r="B16" s="0" t="n">
        <f aca="false">IF(A16&gt;$D$2,0,EXP(-(($A16/$D$2)^2)))</f>
        <v>0.697676326071031</v>
      </c>
      <c r="C16" s="0" t="n">
        <f aca="false">IF(B16=0,100,B16)</f>
        <v>0.697676326071031</v>
      </c>
      <c r="D16" s="0" t="n">
        <f aca="false">IF(A16&gt;$D$2-1,0,EXP(-((($A16+1/2)/$D$2)^2)))</f>
        <v>0.676633846161729</v>
      </c>
    </row>
    <row r="17" customFormat="false" ht="14.65" hidden="false" customHeight="false" outlineLevel="0" collapsed="false">
      <c r="A17" s="0" t="n">
        <f aca="false">1+A16</f>
        <v>13</v>
      </c>
      <c r="B17" s="0" t="n">
        <f aca="false">IF(A17&gt;$D$2,0,EXP(-(($A17/$D$2)^2)))</f>
        <v>0.655406254326841</v>
      </c>
      <c r="C17" s="0" t="n">
        <f aca="false">IF(B17=0,100,B17)</f>
        <v>0.655406254326841</v>
      </c>
      <c r="D17" s="0" t="n">
        <f aca="false">IF(A17&gt;$D$2-1,0,EXP(-((($A17+1/2)/$D$2)^2)))</f>
        <v>0.634051561858068</v>
      </c>
    </row>
    <row r="18" customFormat="false" ht="14.65" hidden="false" customHeight="false" outlineLevel="0" collapsed="false">
      <c r="A18" s="0" t="n">
        <f aca="false">1+A17</f>
        <v>14</v>
      </c>
      <c r="B18" s="0" t="n">
        <f aca="false">IF(A18&gt;$D$2,0,EXP(-(($A18/$D$2)^2)))</f>
        <v>0.612626394184416</v>
      </c>
      <c r="C18" s="0" t="n">
        <f aca="false">IF(B18=0,100,B18)</f>
        <v>0.612626394184416</v>
      </c>
      <c r="D18" s="0" t="n">
        <f aca="false">IF(A18&gt;$D$2-1,0,EXP(-((($A18+1/2)/$D$2)^2)))</f>
        <v>0.591185757778176</v>
      </c>
    </row>
    <row r="19" customFormat="false" ht="14.65" hidden="false" customHeight="false" outlineLevel="0" collapsed="false">
      <c r="A19" s="0" t="n">
        <f aca="false">1+A18</f>
        <v>15</v>
      </c>
      <c r="B19" s="0" t="n">
        <f aca="false">IF(A19&gt;$D$2,0,EXP(-(($A19/$D$2)^2)))</f>
        <v>0.569782824730923</v>
      </c>
      <c r="C19" s="0" t="n">
        <f aca="false">IF(B19=0,100,B19)</f>
        <v>0.569782824730923</v>
      </c>
      <c r="D19" s="0" t="n">
        <f aca="false">IF(A19&gt;$D$2-1,0,EXP(-((($A19+1/2)/$D$2)^2)))</f>
        <v>0.548468735988913</v>
      </c>
    </row>
    <row r="20" customFormat="false" ht="14.65" hidden="false" customHeight="false" outlineLevel="0" collapsed="false">
      <c r="A20" s="0" t="n">
        <f aca="false">1+A19</f>
        <v>16</v>
      </c>
      <c r="B20" s="0" t="n">
        <f aca="false">IF(A20&gt;$D$2,0,EXP(-(($A20/$D$2)^2)))</f>
        <v>0.527292424043049</v>
      </c>
      <c r="C20" s="0" t="n">
        <f aca="false">IF(B20=0,100,B20)</f>
        <v>0.527292424043049</v>
      </c>
      <c r="D20" s="0" t="n">
        <f aca="false">IF(A20&gt;$D$2-1,0,EXP(-((($A20+1/2)/$D$2)^2)))</f>
        <v>0.506300455673381</v>
      </c>
    </row>
    <row r="21" customFormat="false" ht="14.65" hidden="false" customHeight="false" outlineLevel="0" collapsed="false">
      <c r="A21" s="0" t="n">
        <f aca="false">1+A20</f>
        <v>17</v>
      </c>
      <c r="B21" s="0" t="n">
        <f aca="false">IF(A21&gt;$D$2,0,EXP(-(($A21/$D$2)^2)))</f>
        <v>0.48553689515408</v>
      </c>
      <c r="C21" s="0" t="n">
        <f aca="false">IF(B21=0,100,B21)</f>
        <v>0.48553689515408</v>
      </c>
      <c r="D21" s="0" t="n">
        <f aca="false">IF(A21&gt;$D$2-1,0,EXP(-((($A21+1/2)/$D$2)^2)))</f>
        <v>0.465043188134056</v>
      </c>
    </row>
    <row r="22" customFormat="false" ht="14.65" hidden="false" customHeight="false" outlineLevel="0" collapsed="false">
      <c r="A22" s="0" t="n">
        <f aca="false">1+A21</f>
        <v>18</v>
      </c>
      <c r="B22" s="0" t="n">
        <f aca="false">IF(A22&gt;$D$2,0,EXP(-(($A22/$D$2)^2)))</f>
        <v>0.444858066222941</v>
      </c>
      <c r="C22" s="0" t="n">
        <f aca="false">IF(B22=0,100,B22)</f>
        <v>0.444858066222941</v>
      </c>
      <c r="D22" s="0" t="n">
        <f aca="false">IF(A22&gt;$D$2-1,0,EXP(-((($A22+1/2)/$D$2)^2)))</f>
        <v>0.425017472133669</v>
      </c>
    </row>
    <row r="23" customFormat="false" ht="14.65" hidden="false" customHeight="false" outlineLevel="0" collapsed="false">
      <c r="A23" s="0" t="n">
        <f aca="false">1+A22</f>
        <v>19</v>
      </c>
      <c r="B23" s="0" t="n">
        <f aca="false">IF(A23&gt;$D$2,0,EXP(-(($A23/$D$2)^2)))</f>
        <v>0.405554505063321</v>
      </c>
      <c r="C23" s="0" t="n">
        <f aca="false">IF(B23=0,100,B23)</f>
        <v>0.405554505063321</v>
      </c>
      <c r="D23" s="0" t="n">
        <f aca="false">IF(A23&gt;$D$2-1,0,EXP(-((($A23+1/2)/$D$2)^2)))</f>
        <v>0.386499385834464</v>
      </c>
    </row>
    <row r="24" customFormat="false" ht="14.65" hidden="false" customHeight="false" outlineLevel="0" collapsed="false">
      <c r="A24" s="0" t="n">
        <f aca="false">1+A23</f>
        <v>20</v>
      </c>
      <c r="B24" s="0" t="n">
        <f aca="false">IF(A24&gt;$D$2,0,EXP(-(($A24/$D$2)^2)))</f>
        <v>0.367879441171442</v>
      </c>
      <c r="C24" s="0" t="n">
        <f aca="false">IF(B24=0,100,B24)</f>
        <v>0.367879441171442</v>
      </c>
      <c r="D24" s="0" t="n">
        <f aca="false">IF(A24&gt;$D$2-1,0,EXP(-((($A24+1/2)/$D$2)^2)))</f>
        <v>0</v>
      </c>
    </row>
    <row r="25" customFormat="false" ht="14.65" hidden="false" customHeight="false" outlineLevel="0" collapsed="false">
      <c r="A25" s="0" t="n">
        <f aca="false">1+A24</f>
        <v>21</v>
      </c>
      <c r="B25" s="0" t="n">
        <f aca="false">IF(A25&gt;$D$2,0,EXP(-(($A25/$D$2)^2)))</f>
        <v>0</v>
      </c>
      <c r="C25" s="0" t="n">
        <f aca="false">IF(B25=0,100,B25)</f>
        <v>100</v>
      </c>
      <c r="D25" s="0" t="n">
        <f aca="false">IF(A25&gt;$D$2-1,0,EXP(-((($A25+1/2)/$D$2)^2)))</f>
        <v>0</v>
      </c>
    </row>
    <row r="26" customFormat="false" ht="14.65" hidden="false" customHeight="false" outlineLevel="0" collapsed="false">
      <c r="A26" s="0" t="n">
        <f aca="false">1+A25</f>
        <v>22</v>
      </c>
      <c r="B26" s="0" t="n">
        <f aca="false">IF(A26&gt;$D$2,0,EXP(-(($A26/$D$2)^2)))</f>
        <v>0</v>
      </c>
      <c r="C26" s="0" t="n">
        <f aca="false">IF(B26=0,100,B26)</f>
        <v>100</v>
      </c>
      <c r="D26" s="0" t="n">
        <f aca="false">IF(A26&gt;$D$2-1,0,EXP(-((($A26+1/2)/$D$2)^2)))</f>
        <v>0</v>
      </c>
    </row>
    <row r="27" customFormat="false" ht="14.65" hidden="false" customHeight="false" outlineLevel="0" collapsed="false">
      <c r="A27" s="0" t="n">
        <f aca="false">1+A26</f>
        <v>23</v>
      </c>
      <c r="B27" s="0" t="n">
        <f aca="false">IF(A27&gt;$D$2,0,EXP(-(($A27/$D$2)^2)))</f>
        <v>0</v>
      </c>
      <c r="C27" s="0" t="n">
        <f aca="false">IF(B27=0,100,B27)</f>
        <v>100</v>
      </c>
      <c r="D27" s="0" t="n">
        <f aca="false">IF(A27&gt;$D$2-1,0,EXP(-((($A27+1/2)/$D$2)^2)))</f>
        <v>0</v>
      </c>
    </row>
    <row r="28" customFormat="false" ht="14.65" hidden="false" customHeight="false" outlineLevel="0" collapsed="false">
      <c r="A28" s="0" t="n">
        <f aca="false">1+A27</f>
        <v>24</v>
      </c>
      <c r="B28" s="0" t="n">
        <f aca="false">IF(A28&gt;$D$2,0,EXP(-(($A28/$D$2)^2)))</f>
        <v>0</v>
      </c>
      <c r="C28" s="0" t="n">
        <f aca="false">IF(B28=0,100,B28)</f>
        <v>100</v>
      </c>
      <c r="D28" s="0" t="n">
        <f aca="false">IF(A28&gt;$D$2-1,0,EXP(-((($A28+1/2)/$D$2)^2)))</f>
        <v>0</v>
      </c>
    </row>
    <row r="29" customFormat="false" ht="14.65" hidden="false" customHeight="false" outlineLevel="0" collapsed="false">
      <c r="A29" s="0" t="n">
        <f aca="false">1+A28</f>
        <v>25</v>
      </c>
      <c r="B29" s="0" t="n">
        <f aca="false">IF(A29&gt;$D$2,0,EXP(-(($A29/$D$2)^2)))</f>
        <v>0</v>
      </c>
      <c r="C29" s="0" t="n">
        <f aca="false">IF(B29=0,100,B29)</f>
        <v>100</v>
      </c>
      <c r="D29" s="0" t="n">
        <f aca="false">IF(A29&gt;$D$2-1,0,EXP(-((($A29+1/2)/$D$2)^2)))</f>
        <v>0</v>
      </c>
    </row>
    <row r="30" customFormat="false" ht="14.65" hidden="false" customHeight="false" outlineLevel="0" collapsed="false">
      <c r="A30" s="0" t="n">
        <f aca="false">1+A29</f>
        <v>26</v>
      </c>
      <c r="B30" s="0" t="n">
        <f aca="false">IF(A30&gt;$D$2,0,EXP(-(($A30/$D$2)^2)))</f>
        <v>0</v>
      </c>
      <c r="C30" s="0" t="n">
        <f aca="false">IF(B30=0,100,B30)</f>
        <v>100</v>
      </c>
      <c r="D30" s="0" t="n">
        <f aca="false">IF(A30&gt;$D$2-1,0,EXP(-((($A30+1/2)/$D$2)^2)))</f>
        <v>0</v>
      </c>
    </row>
    <row r="31" customFormat="false" ht="14.65" hidden="false" customHeight="false" outlineLevel="0" collapsed="false">
      <c r="A31" s="0" t="n">
        <f aca="false">1+A30</f>
        <v>27</v>
      </c>
      <c r="B31" s="0" t="n">
        <f aca="false">IF(A31&gt;$D$2,0,EXP(-(($A31/$D$2)^2)))</f>
        <v>0</v>
      </c>
      <c r="C31" s="0" t="n">
        <f aca="false">IF(B31=0,100,B31)</f>
        <v>100</v>
      </c>
      <c r="D31" s="0" t="n">
        <f aca="false">IF(A31&gt;$D$2-1,0,EXP(-((($A31+1/2)/$D$2)^2)))</f>
        <v>0</v>
      </c>
    </row>
    <row r="32" customFormat="false" ht="14.65" hidden="false" customHeight="false" outlineLevel="0" collapsed="false">
      <c r="A32" s="0" t="n">
        <f aca="false">1+A31</f>
        <v>28</v>
      </c>
      <c r="B32" s="0" t="n">
        <f aca="false">IF(A32&gt;$D$2,0,EXP(-(($A32/$D$2)^2)))</f>
        <v>0</v>
      </c>
      <c r="C32" s="0" t="n">
        <f aca="false">IF(B32=0,100,B32)</f>
        <v>100</v>
      </c>
      <c r="D32" s="0" t="n">
        <f aca="false">IF(A32&gt;$D$2-1,0,EXP(-((($A32+1/2)/$D$2)^2)))</f>
        <v>0</v>
      </c>
    </row>
    <row r="33" customFormat="false" ht="14.65" hidden="false" customHeight="false" outlineLevel="0" collapsed="false">
      <c r="A33" s="0" t="n">
        <f aca="false">1+A32</f>
        <v>29</v>
      </c>
      <c r="B33" s="0" t="n">
        <f aca="false">IF(A33&gt;$D$2,0,EXP(-(($A33/$D$2)^2)))</f>
        <v>0</v>
      </c>
      <c r="C33" s="0" t="n">
        <f aca="false">IF(B33=0,100,B33)</f>
        <v>100</v>
      </c>
      <c r="D33" s="0" t="n">
        <f aca="false">IF(A33&gt;$D$2-1,0,EXP(-((($A33+1/2)/$D$2)^2)))</f>
        <v>0</v>
      </c>
    </row>
    <row r="34" customFormat="false" ht="14.65" hidden="false" customHeight="false" outlineLevel="0" collapsed="false">
      <c r="A34" s="0" t="n">
        <f aca="false">1+A33</f>
        <v>30</v>
      </c>
      <c r="B34" s="0" t="n">
        <f aca="false">IF(A34&gt;$D$2,0,EXP(-(($A34/$D$2)^2)))</f>
        <v>0</v>
      </c>
      <c r="C34" s="0" t="n">
        <f aca="false">IF(B34=0,100,B34)</f>
        <v>100</v>
      </c>
      <c r="D34" s="0" t="n">
        <f aca="false">IF(A34&gt;$D$2-1,0,EXP(-((($A34+1/2)/$D$2)^2)))</f>
        <v>0</v>
      </c>
    </row>
    <row r="35" customFormat="false" ht="14.65" hidden="false" customHeight="false" outlineLevel="0" collapsed="false">
      <c r="A35" s="0" t="n">
        <f aca="false">1+A34</f>
        <v>31</v>
      </c>
      <c r="B35" s="0" t="n">
        <f aca="false">IF(A35&gt;$D$2,0,EXP(-(($A35/$D$2)^2)))</f>
        <v>0</v>
      </c>
      <c r="C35" s="0" t="n">
        <f aca="false">IF(B35=0,100,B35)</f>
        <v>100</v>
      </c>
      <c r="D35" s="0" t="n">
        <f aca="false">IF(A35&gt;$D$2-1,0,EXP(-((($A35+1/2)/$D$2)^2)))</f>
        <v>0</v>
      </c>
    </row>
    <row r="36" customFormat="false" ht="14.65" hidden="false" customHeight="false" outlineLevel="0" collapsed="false">
      <c r="A36" s="0" t="n">
        <f aca="false">1+A35</f>
        <v>32</v>
      </c>
      <c r="B36" s="0" t="n">
        <f aca="false">IF(A36&gt;$D$2,0,EXP(-(($A36/$D$2)^2)))</f>
        <v>0</v>
      </c>
      <c r="C36" s="0" t="n">
        <f aca="false">IF(B36=0,100,B36)</f>
        <v>100</v>
      </c>
      <c r="D36" s="0" t="n">
        <f aca="false">IF(A36&gt;$D$2-1,0,EXP(-((($A36+1/2)/$D$2)^2)))</f>
        <v>0</v>
      </c>
    </row>
    <row r="37" customFormat="false" ht="14.65" hidden="false" customHeight="false" outlineLevel="0" collapsed="false">
      <c r="A37" s="0" t="n">
        <f aca="false">1+A36</f>
        <v>33</v>
      </c>
      <c r="B37" s="0" t="n">
        <f aca="false">IF(A37&gt;$D$2,0,EXP(-(($A37/$D$2)^2)))</f>
        <v>0</v>
      </c>
      <c r="C37" s="0" t="n">
        <f aca="false">IF(B37=0,100,B37)</f>
        <v>100</v>
      </c>
      <c r="D37" s="0" t="n">
        <f aca="false">IF(A37&gt;$D$2-1,0,EXP(-((($A37+1/2)/$D$2)^2)))</f>
        <v>0</v>
      </c>
    </row>
    <row r="38" customFormat="false" ht="14.65" hidden="false" customHeight="false" outlineLevel="0" collapsed="false">
      <c r="A38" s="0" t="n">
        <f aca="false">1+A37</f>
        <v>34</v>
      </c>
      <c r="B38" s="0" t="n">
        <f aca="false">IF(A38&gt;$D$2,0,EXP(-(($A38/$D$2)^2)))</f>
        <v>0</v>
      </c>
      <c r="C38" s="0" t="n">
        <f aca="false">IF(B38=0,100,B38)</f>
        <v>100</v>
      </c>
      <c r="D38" s="0" t="n">
        <f aca="false">IF(A38&gt;$D$2-1,0,EXP(-((($A38+1/2)/$D$2)^2)))</f>
        <v>0</v>
      </c>
    </row>
    <row r="39" customFormat="false" ht="14.65" hidden="false" customHeight="false" outlineLevel="0" collapsed="false">
      <c r="A39" s="0" t="n">
        <f aca="false">1+A38</f>
        <v>35</v>
      </c>
      <c r="B39" s="0" t="n">
        <f aca="false">IF(A39&gt;$D$2,0,EXP(-(($A39/$D$2)^2)))</f>
        <v>0</v>
      </c>
      <c r="C39" s="0" t="n">
        <f aca="false">IF(B39=0,100,B39)</f>
        <v>100</v>
      </c>
      <c r="D39" s="0" t="n">
        <f aca="false">IF(A39&gt;$D$2-1,0,EXP(-((($A39+1/2)/$D$2)^2)))</f>
        <v>0</v>
      </c>
    </row>
    <row r="40" customFormat="false" ht="14.65" hidden="false" customHeight="false" outlineLevel="0" collapsed="false">
      <c r="A40" s="0" t="n">
        <f aca="false">1+A39</f>
        <v>36</v>
      </c>
      <c r="B40" s="0" t="n">
        <f aca="false">IF(A40&gt;$D$2,0,EXP(-(($A40/$D$2)^2)))</f>
        <v>0</v>
      </c>
      <c r="C40" s="0" t="n">
        <f aca="false">IF(B40=0,100,B40)</f>
        <v>100</v>
      </c>
      <c r="D40" s="0" t="n">
        <f aca="false">IF(A40&gt;$D$2-1,0,EXP(-((($A40+1/2)/$D$2)^2)))</f>
        <v>0</v>
      </c>
    </row>
    <row r="41" customFormat="false" ht="14.65" hidden="false" customHeight="false" outlineLevel="0" collapsed="false">
      <c r="A41" s="0" t="n">
        <f aca="false">1+A40</f>
        <v>37</v>
      </c>
      <c r="B41" s="0" t="n">
        <f aca="false">IF(A41&gt;$D$2,0,EXP(-(($A41/$D$2)^2)))</f>
        <v>0</v>
      </c>
      <c r="C41" s="0" t="n">
        <f aca="false">IF(B41=0,100,B41)</f>
        <v>100</v>
      </c>
      <c r="D41" s="0" t="n">
        <f aca="false">IF(A41&gt;$D$2-1,0,EXP(-((($A41+1/2)/$D$2)^2)))</f>
        <v>0</v>
      </c>
    </row>
    <row r="42" customFormat="false" ht="14.65" hidden="false" customHeight="false" outlineLevel="0" collapsed="false">
      <c r="A42" s="0" t="n">
        <f aca="false">1+A41</f>
        <v>38</v>
      </c>
      <c r="B42" s="0" t="n">
        <f aca="false">IF(A42&gt;$D$2,0,EXP(-(($A42/$D$2)^2)))</f>
        <v>0</v>
      </c>
      <c r="C42" s="0" t="n">
        <f aca="false">IF(B42=0,100,B42)</f>
        <v>100</v>
      </c>
      <c r="D42" s="0" t="n">
        <f aca="false">IF(A42&gt;$D$2-1,0,EXP(-((($A42+1/2)/$D$2)^2)))</f>
        <v>0</v>
      </c>
    </row>
    <row r="43" customFormat="false" ht="14.65" hidden="false" customHeight="false" outlineLevel="0" collapsed="false">
      <c r="A43" s="0" t="n">
        <f aca="false">1+A42</f>
        <v>39</v>
      </c>
      <c r="B43" s="0" t="n">
        <f aca="false">IF(A43&gt;$D$2,0,EXP(-(($A43/$D$2)^2)))</f>
        <v>0</v>
      </c>
      <c r="C43" s="0" t="n">
        <f aca="false">IF(B43=0,100,B43)</f>
        <v>100</v>
      </c>
      <c r="D43" s="0" t="n">
        <f aca="false">IF(A43&gt;$D$2-1,0,EXP(-((($A43+1/2)/$D$2)^2)))</f>
        <v>0</v>
      </c>
    </row>
    <row r="44" customFormat="false" ht="14.65" hidden="false" customHeight="false" outlineLevel="0" collapsed="false">
      <c r="A44" s="0" t="n">
        <f aca="false">1+A43</f>
        <v>40</v>
      </c>
      <c r="B44" s="0" t="n">
        <f aca="false">IF(A44&gt;$D$2,0,EXP(-(($A44/$D$2)^2)))</f>
        <v>0</v>
      </c>
      <c r="C44" s="0" t="n">
        <f aca="false">IF(B44=0,100,B44)</f>
        <v>100</v>
      </c>
      <c r="D44" s="0" t="n">
        <f aca="false">IF(A44&gt;$D$2-1,0,EXP(-((($A44+1/2)/$D$2)^2)))</f>
        <v>0</v>
      </c>
    </row>
    <row r="45" customFormat="false" ht="14.65" hidden="false" customHeight="false" outlineLevel="0" collapsed="false">
      <c r="A45" s="0" t="n">
        <f aca="false">1+A44</f>
        <v>41</v>
      </c>
      <c r="B45" s="0" t="n">
        <f aca="false">IF(A45&gt;$D$2,0,EXP(-(($A45/$D$2)^2)))</f>
        <v>0</v>
      </c>
      <c r="C45" s="0" t="n">
        <f aca="false">IF(B45=0,100,B45)</f>
        <v>100</v>
      </c>
      <c r="D45" s="0" t="n">
        <f aca="false">IF(A45&gt;$D$2-1,0,EXP(-((($A45+1/2)/$D$2)^2)))</f>
        <v>0</v>
      </c>
    </row>
    <row r="46" customFormat="false" ht="14.65" hidden="false" customHeight="false" outlineLevel="0" collapsed="false">
      <c r="A46" s="0" t="n">
        <f aca="false">1+A45</f>
        <v>42</v>
      </c>
      <c r="B46" s="0" t="n">
        <f aca="false">IF(A46&gt;$D$2,0,EXP(-(($A46/$D$2)^2)))</f>
        <v>0</v>
      </c>
      <c r="C46" s="0" t="n">
        <f aca="false">IF(B46=0,100,B46)</f>
        <v>100</v>
      </c>
      <c r="D46" s="0" t="n">
        <f aca="false">IF(A46&gt;$D$2-1,0,EXP(-((($A46+1/2)/$D$2)^2)))</f>
        <v>0</v>
      </c>
    </row>
    <row r="47" customFormat="false" ht="14.65" hidden="false" customHeight="false" outlineLevel="0" collapsed="false">
      <c r="A47" s="0" t="n">
        <f aca="false">1+A46</f>
        <v>43</v>
      </c>
      <c r="B47" s="0" t="n">
        <f aca="false">IF(A47&gt;$D$2,0,EXP(-(($A47/$D$2)^2)))</f>
        <v>0</v>
      </c>
      <c r="C47" s="0" t="n">
        <f aca="false">IF(B47=0,100,B47)</f>
        <v>100</v>
      </c>
      <c r="D47" s="0" t="n">
        <f aca="false">IF(A47&gt;$D$2-1,0,EXP(-((($A47+1/2)/$D$2)^2)))</f>
        <v>0</v>
      </c>
    </row>
    <row r="48" customFormat="false" ht="14.65" hidden="false" customHeight="false" outlineLevel="0" collapsed="false">
      <c r="A48" s="0" t="n">
        <f aca="false">1+A47</f>
        <v>44</v>
      </c>
      <c r="B48" s="0" t="n">
        <f aca="false">IF(A48&gt;$D$2,0,EXP(-(($A48/$D$2)^2)))</f>
        <v>0</v>
      </c>
      <c r="C48" s="0" t="n">
        <f aca="false">IF(B48=0,100,B48)</f>
        <v>100</v>
      </c>
      <c r="D48" s="0" t="n">
        <f aca="false">IF(A48&gt;$D$2-1,0,EXP(-((($A48+1/2)/$D$2)^2)))</f>
        <v>0</v>
      </c>
    </row>
    <row r="49" customFormat="false" ht="14.65" hidden="false" customHeight="false" outlineLevel="0" collapsed="false">
      <c r="A49" s="0" t="n">
        <f aca="false">1+A48</f>
        <v>45</v>
      </c>
      <c r="B49" s="0" t="n">
        <f aca="false">IF(A49&gt;$D$2,0,EXP(-(($A49/$D$2)^2)))</f>
        <v>0</v>
      </c>
      <c r="C49" s="0" t="n">
        <f aca="false">IF(B49=0,100,B49)</f>
        <v>100</v>
      </c>
      <c r="D49" s="0" t="n">
        <f aca="false">IF(A49&gt;$D$2-1,0,EXP(-((($A49+1/2)/$D$2)^2)))</f>
        <v>0</v>
      </c>
    </row>
    <row r="50" customFormat="false" ht="14.65" hidden="false" customHeight="false" outlineLevel="0" collapsed="false">
      <c r="A50" s="0" t="n">
        <f aca="false">1+A49</f>
        <v>46</v>
      </c>
      <c r="B50" s="0" t="n">
        <f aca="false">IF(A50&gt;$D$2,0,EXP(-(($A50/$D$2)^2)))</f>
        <v>0</v>
      </c>
      <c r="C50" s="0" t="n">
        <f aca="false">IF(B50=0,100,B50)</f>
        <v>100</v>
      </c>
      <c r="D50" s="0" t="n">
        <f aca="false">IF(A50&gt;$D$2-1,0,EXP(-((($A50+1/2)/$D$2)^2)))</f>
        <v>0</v>
      </c>
    </row>
    <row r="51" customFormat="false" ht="14.65" hidden="false" customHeight="false" outlineLevel="0" collapsed="false">
      <c r="A51" s="0" t="n">
        <f aca="false">1+A50</f>
        <v>47</v>
      </c>
      <c r="B51" s="0" t="n">
        <f aca="false">IF(A51&gt;$D$2,0,EXP(-(($A51/$D$2)^2)))</f>
        <v>0</v>
      </c>
      <c r="C51" s="0" t="n">
        <f aca="false">IF(B51=0,100,B51)</f>
        <v>100</v>
      </c>
      <c r="D51" s="0" t="n">
        <f aca="false">IF(A51&gt;$D$2-1,0,EXP(-((($A51+1/2)/$D$2)^2)))</f>
        <v>0</v>
      </c>
    </row>
    <row r="52" customFormat="false" ht="14.65" hidden="false" customHeight="false" outlineLevel="0" collapsed="false">
      <c r="A52" s="0" t="n">
        <f aca="false">1+A51</f>
        <v>48</v>
      </c>
      <c r="B52" s="0" t="n">
        <f aca="false">IF(A52&gt;$D$2,0,EXP(-(($A52/$D$2)^2)))</f>
        <v>0</v>
      </c>
      <c r="C52" s="0" t="n">
        <f aca="false">IF(B52=0,100,B52)</f>
        <v>100</v>
      </c>
      <c r="D52" s="0" t="n">
        <f aca="false">IF(A52&gt;$D$2-1,0,EXP(-((($A52+1/2)/$D$2)^2)))</f>
        <v>0</v>
      </c>
    </row>
    <row r="53" customFormat="false" ht="14.65" hidden="false" customHeight="false" outlineLevel="0" collapsed="false">
      <c r="A53" s="0" t="n">
        <f aca="false">1+A52</f>
        <v>49</v>
      </c>
      <c r="B53" s="0" t="n">
        <f aca="false">IF(A53&gt;$D$2,0,EXP(-(($A53/$D$2)^2)))</f>
        <v>0</v>
      </c>
      <c r="C53" s="0" t="n">
        <f aca="false">IF(B53=0,100,B53)</f>
        <v>100</v>
      </c>
      <c r="D53" s="0" t="n">
        <f aca="false">IF(A53&gt;$D$2-1,0,EXP(-((($A53+1/2)/$D$2)^2)))</f>
        <v>0</v>
      </c>
    </row>
    <row r="54" customFormat="false" ht="14.65" hidden="false" customHeight="false" outlineLevel="0" collapsed="false">
      <c r="A54" s="0" t="n">
        <f aca="false">1+A53</f>
        <v>50</v>
      </c>
      <c r="B54" s="0" t="n">
        <f aca="false">IF(A54&gt;$D$2,0,EXP(-(($A54/$D$2)^2)))</f>
        <v>0</v>
      </c>
      <c r="C54" s="0" t="n">
        <f aca="false">IF(B54=0,100,B54)</f>
        <v>100</v>
      </c>
      <c r="D54" s="0" t="n">
        <f aca="false">IF(A54&gt;$D$2-1,0,EXP(-((($A54+1/2)/$D$2)^2)))</f>
        <v>0</v>
      </c>
    </row>
    <row r="55" customFormat="false" ht="14.65" hidden="false" customHeight="false" outlineLevel="0" collapsed="false">
      <c r="A55" s="0" t="n">
        <f aca="false">1+A54</f>
        <v>51</v>
      </c>
      <c r="B55" s="0" t="n">
        <f aca="false">IF(A55&gt;$D$2,0,EXP(-(($A55/$D$2)^2)))</f>
        <v>0</v>
      </c>
      <c r="C55" s="0" t="n">
        <f aca="false">IF(B55=0,100,B55)</f>
        <v>100</v>
      </c>
      <c r="D55" s="0" t="n">
        <f aca="false">IF(A55&gt;$D$2-1,0,EXP(-((($A55+1/2)/$D$2)^2)))</f>
        <v>0</v>
      </c>
    </row>
    <row r="56" customFormat="false" ht="14.65" hidden="false" customHeight="false" outlineLevel="0" collapsed="false">
      <c r="A56" s="0" t="n">
        <f aca="false">1+A55</f>
        <v>52</v>
      </c>
      <c r="B56" s="0" t="n">
        <f aca="false">IF(A56&gt;$D$2,0,EXP(-(($A56/$D$2)^2)))</f>
        <v>0</v>
      </c>
      <c r="C56" s="0" t="n">
        <f aca="false">IF(B56=0,100,B56)</f>
        <v>100</v>
      </c>
      <c r="D56" s="0" t="n">
        <f aca="false">IF(A56&gt;$D$2-1,0,EXP(-((($A56+1/2)/$D$2)^2)))</f>
        <v>0</v>
      </c>
    </row>
    <row r="57" customFormat="false" ht="14.65" hidden="false" customHeight="false" outlineLevel="0" collapsed="false">
      <c r="A57" s="0" t="n">
        <f aca="false">1+A56</f>
        <v>53</v>
      </c>
      <c r="B57" s="0" t="n">
        <f aca="false">IF(A57&gt;$D$2,0,EXP(-(($A57/$D$2)^2)))</f>
        <v>0</v>
      </c>
      <c r="C57" s="0" t="n">
        <f aca="false">IF(B57=0,100,B57)</f>
        <v>100</v>
      </c>
      <c r="D57" s="0" t="n">
        <f aca="false">IF(A57&gt;$D$2-1,0,EXP(-((($A57+1/2)/$D$2)^2)))</f>
        <v>0</v>
      </c>
    </row>
    <row r="58" customFormat="false" ht="14.65" hidden="false" customHeight="false" outlineLevel="0" collapsed="false">
      <c r="A58" s="0" t="n">
        <f aca="false">1+A57</f>
        <v>54</v>
      </c>
      <c r="B58" s="0" t="n">
        <f aca="false">IF(A58&gt;$D$2,0,EXP(-(($A58/$D$2)^2)))</f>
        <v>0</v>
      </c>
      <c r="C58" s="0" t="n">
        <f aca="false">IF(B58=0,100,B58)</f>
        <v>100</v>
      </c>
      <c r="D58" s="0" t="n">
        <f aca="false">IF(A58&gt;$D$2-1,0,EXP(-((($A58+1/2)/$D$2)^2)))</f>
        <v>0</v>
      </c>
    </row>
    <row r="59" customFormat="false" ht="14.65" hidden="false" customHeight="false" outlineLevel="0" collapsed="false">
      <c r="A59" s="0" t="n">
        <f aca="false">1+A58</f>
        <v>55</v>
      </c>
      <c r="B59" s="0" t="n">
        <f aca="false">IF(A59&gt;$D$2,0,EXP(-(($A59/$D$2)^2)))</f>
        <v>0</v>
      </c>
      <c r="C59" s="0" t="n">
        <f aca="false">IF(B59=0,100,B59)</f>
        <v>100</v>
      </c>
      <c r="D59" s="0" t="n">
        <f aca="false">IF(A59&gt;$D$2-1,0,EXP(-((($A59+1/2)/$D$2)^2)))</f>
        <v>0</v>
      </c>
    </row>
    <row r="60" customFormat="false" ht="14.65" hidden="false" customHeight="false" outlineLevel="0" collapsed="false">
      <c r="A60" s="0" t="n">
        <f aca="false">1+A59</f>
        <v>56</v>
      </c>
      <c r="B60" s="0" t="n">
        <f aca="false">IF(A60&gt;$D$2,0,EXP(-(($A60/$D$2)^2)))</f>
        <v>0</v>
      </c>
      <c r="C60" s="0" t="n">
        <f aca="false">IF(B60=0,100,B60)</f>
        <v>100</v>
      </c>
      <c r="D60" s="0" t="n">
        <f aca="false">IF(A60&gt;$D$2-1,0,EXP(-((($A60+1/2)/$D$2)^2)))</f>
        <v>0</v>
      </c>
    </row>
    <row r="61" customFormat="false" ht="14.65" hidden="false" customHeight="false" outlineLevel="0" collapsed="false">
      <c r="A61" s="0" t="n">
        <f aca="false">1+A60</f>
        <v>57</v>
      </c>
      <c r="B61" s="0" t="n">
        <f aca="false">IF(A61&gt;$D$2,0,EXP(-(($A61/$D$2)^2)))</f>
        <v>0</v>
      </c>
      <c r="C61" s="0" t="n">
        <f aca="false">IF(B61=0,100,B61)</f>
        <v>100</v>
      </c>
      <c r="D61" s="0" t="n">
        <f aca="false">IF(A61&gt;$D$2-1,0,EXP(-((($A61+1/2)/$D$2)^2)))</f>
        <v>0</v>
      </c>
    </row>
    <row r="62" customFormat="false" ht="14.65" hidden="false" customHeight="false" outlineLevel="0" collapsed="false">
      <c r="A62" s="0" t="n">
        <f aca="false">1+A61</f>
        <v>58</v>
      </c>
      <c r="B62" s="0" t="n">
        <f aca="false">IF(A62&gt;$D$2,0,EXP(-(($A62/$D$2)^2)))</f>
        <v>0</v>
      </c>
      <c r="C62" s="0" t="n">
        <f aca="false">IF(B62=0,100,B62)</f>
        <v>100</v>
      </c>
      <c r="D62" s="0" t="n">
        <f aca="false">IF(A62&gt;$D$2-1,0,EXP(-((($A62+1/2)/$D$2)^2)))</f>
        <v>0</v>
      </c>
    </row>
    <row r="63" customFormat="false" ht="14.65" hidden="false" customHeight="false" outlineLevel="0" collapsed="false">
      <c r="A63" s="0" t="n">
        <f aca="false">1+A62</f>
        <v>59</v>
      </c>
      <c r="B63" s="0" t="n">
        <f aca="false">IF(A63&gt;$D$2,0,EXP(-(($A63/$D$2)^2)))</f>
        <v>0</v>
      </c>
      <c r="C63" s="0" t="n">
        <f aca="false">IF(B63=0,100,B63)</f>
        <v>100</v>
      </c>
      <c r="D63" s="0" t="n">
        <f aca="false">IF(A63&gt;$D$2-1,0,EXP(-((($A63+1/2)/$D$2)^2)))</f>
        <v>0</v>
      </c>
    </row>
    <row r="64" customFormat="false" ht="14.65" hidden="false" customHeight="false" outlineLevel="0" collapsed="false">
      <c r="A64" s="0" t="n">
        <f aca="false">1+A63</f>
        <v>60</v>
      </c>
      <c r="B64" s="0" t="n">
        <f aca="false">IF(A64&gt;$D$2,0,EXP(-(($A64/$D$2)^2)))</f>
        <v>0</v>
      </c>
      <c r="C64" s="0" t="n">
        <f aca="false">IF(B64=0,100,B64)</f>
        <v>100</v>
      </c>
      <c r="D64" s="0" t="n">
        <f aca="false">IF(A64&gt;$D$2-1,0,EXP(-((($A64+1/2)/$D$2)^2)))</f>
        <v>0</v>
      </c>
    </row>
    <row r="65" customFormat="false" ht="14.65" hidden="false" customHeight="false" outlineLevel="0" collapsed="false">
      <c r="A65" s="0" t="n">
        <f aca="false">1+A64</f>
        <v>61</v>
      </c>
      <c r="B65" s="0" t="n">
        <f aca="false">IF(A65&gt;$D$2,0,EXP(-(($A65/$D$2)^2)))</f>
        <v>0</v>
      </c>
      <c r="C65" s="0" t="n">
        <f aca="false">IF(B65=0,100,B65)</f>
        <v>100</v>
      </c>
      <c r="D65" s="0" t="n">
        <f aca="false">IF(A65&gt;$D$2-1,0,EXP(-((($A65+1/2)/$D$2)^2)))</f>
        <v>0</v>
      </c>
    </row>
    <row r="66" customFormat="false" ht="14.65" hidden="false" customHeight="false" outlineLevel="0" collapsed="false">
      <c r="A66" s="0" t="n">
        <f aca="false">1+A65</f>
        <v>62</v>
      </c>
      <c r="B66" s="0" t="n">
        <f aca="false">IF(A66&gt;$D$2,0,EXP(-(($A66/$D$2)^2)))</f>
        <v>0</v>
      </c>
      <c r="C66" s="0" t="n">
        <f aca="false">IF(B66=0,100,B66)</f>
        <v>100</v>
      </c>
      <c r="D66" s="0" t="n">
        <f aca="false">IF(A66&gt;$D$2-1,0,EXP(-((($A66+1/2)/$D$2)^2)))</f>
        <v>0</v>
      </c>
    </row>
    <row r="67" customFormat="false" ht="14.65" hidden="false" customHeight="false" outlineLevel="0" collapsed="false">
      <c r="A67" s="0" t="n">
        <f aca="false">1+A66</f>
        <v>63</v>
      </c>
      <c r="B67" s="0" t="n">
        <f aca="false">IF(A67&gt;$D$2,0,EXP(-(($A67/$D$2)^2)))</f>
        <v>0</v>
      </c>
      <c r="C67" s="0" t="n">
        <f aca="false">IF(B67=0,100,B67)</f>
        <v>100</v>
      </c>
      <c r="D67" s="0" t="n">
        <f aca="false">IF(A67&gt;$D$2-1,0,EXP(-((($A67+1/2)/$D$2)^2)))</f>
        <v>0</v>
      </c>
    </row>
    <row r="68" customFormat="false" ht="14.65" hidden="false" customHeight="false" outlineLevel="0" collapsed="false">
      <c r="A68" s="0" t="n">
        <f aca="false">1+A67</f>
        <v>64</v>
      </c>
      <c r="B68" s="0" t="n">
        <f aca="false">IF(A68&gt;$D$2,0,EXP(-(($A68/$D$2)^2)))</f>
        <v>0</v>
      </c>
      <c r="C68" s="0" t="n">
        <f aca="false">IF(B68=0,100,B68)</f>
        <v>100</v>
      </c>
      <c r="D68" s="0" t="n">
        <f aca="false">IF(A68&gt;$D$2-1,0,EXP(-((($A68+1/2)/$D$2)^2)))</f>
        <v>0</v>
      </c>
    </row>
    <row r="69" customFormat="false" ht="14.65" hidden="false" customHeight="false" outlineLevel="0" collapsed="false">
      <c r="A69" s="0" t="n">
        <f aca="false">1+A68</f>
        <v>65</v>
      </c>
      <c r="B69" s="0" t="n">
        <f aca="false">IF(A69&gt;$D$2,0,EXP(-(($A69/$D$2)^2)))</f>
        <v>0</v>
      </c>
      <c r="C69" s="0" t="n">
        <f aca="false">IF(B69=0,100,B69)</f>
        <v>100</v>
      </c>
      <c r="D69" s="0" t="n">
        <f aca="false">IF(A69&gt;$D$2-1,0,EXP(-((($A69+1/2)/$D$2)^2)))</f>
        <v>0</v>
      </c>
    </row>
    <row r="70" customFormat="false" ht="14.65" hidden="false" customHeight="false" outlineLevel="0" collapsed="false">
      <c r="A70" s="0" t="n">
        <f aca="false">1+A69</f>
        <v>66</v>
      </c>
      <c r="B70" s="0" t="n">
        <f aca="false">IF(A70&gt;$D$2,0,EXP(-(($A70/$D$2)^2)))</f>
        <v>0</v>
      </c>
      <c r="C70" s="0" t="n">
        <f aca="false">IF(B70=0,100,B70)</f>
        <v>100</v>
      </c>
      <c r="D70" s="0" t="n">
        <f aca="false">IF(A70&gt;$D$2-1,0,EXP(-((($A70+1/2)/$D$2)^2)))</f>
        <v>0</v>
      </c>
    </row>
    <row r="71" customFormat="false" ht="14.65" hidden="false" customHeight="false" outlineLevel="0" collapsed="false">
      <c r="A71" s="0" t="n">
        <f aca="false">1+A70</f>
        <v>67</v>
      </c>
      <c r="B71" s="0" t="n">
        <f aca="false">IF(A71&gt;$D$2,0,EXP(-(($A71/$D$2)^2)))</f>
        <v>0</v>
      </c>
      <c r="C71" s="0" t="n">
        <f aca="false">IF(B71=0,100,B71)</f>
        <v>100</v>
      </c>
      <c r="D71" s="0" t="n">
        <f aca="false">IF(A71&gt;$D$2-1,0,EXP(-((($A71+1/2)/$D$2)^2)))</f>
        <v>0</v>
      </c>
    </row>
    <row r="72" customFormat="false" ht="14.65" hidden="false" customHeight="false" outlineLevel="0" collapsed="false">
      <c r="A72" s="0" t="n">
        <f aca="false">1+A71</f>
        <v>68</v>
      </c>
      <c r="B72" s="0" t="n">
        <f aca="false">IF(A72&gt;$D$2,0,EXP(-(($A72/$D$2)^2)))</f>
        <v>0</v>
      </c>
      <c r="C72" s="0" t="n">
        <f aca="false">IF(B72=0,100,B72)</f>
        <v>100</v>
      </c>
      <c r="D72" s="0" t="n">
        <f aca="false">IF(A72&gt;$D$2-1,0,EXP(-((($A72+1/2)/$D$2)^2)))</f>
        <v>0</v>
      </c>
    </row>
    <row r="73" customFormat="false" ht="14.65" hidden="false" customHeight="false" outlineLevel="0" collapsed="false">
      <c r="A73" s="0" t="n">
        <f aca="false">1+A72</f>
        <v>69</v>
      </c>
      <c r="B73" s="0" t="n">
        <f aca="false">IF(A73&gt;$D$2,0,EXP(-(($A73/$D$2)^2)))</f>
        <v>0</v>
      </c>
      <c r="C73" s="0" t="n">
        <f aca="false">IF(B73=0,100,B73)</f>
        <v>100</v>
      </c>
      <c r="D73" s="0" t="n">
        <f aca="false">IF(A73&gt;$D$2-1,0,EXP(-((($A73+1/2)/$D$2)^2)))</f>
        <v>0</v>
      </c>
    </row>
    <row r="74" customFormat="false" ht="14.65" hidden="false" customHeight="false" outlineLevel="0" collapsed="false">
      <c r="A74" s="0" t="n">
        <f aca="false">1+A73</f>
        <v>70</v>
      </c>
      <c r="B74" s="0" t="n">
        <f aca="false">IF(A74&gt;$D$2,0,EXP(-(($A74/$D$2)^2)))</f>
        <v>0</v>
      </c>
      <c r="C74" s="0" t="n">
        <f aca="false">IF(B74=0,100,B74)</f>
        <v>100</v>
      </c>
      <c r="D74" s="0" t="n">
        <f aca="false">IF(A74&gt;$D$2-1,0,EXP(-((($A74+1/2)/$D$2)^2)))</f>
        <v>0</v>
      </c>
    </row>
    <row r="75" customFormat="false" ht="14.65" hidden="false" customHeight="false" outlineLevel="0" collapsed="false">
      <c r="A75" s="0" t="n">
        <f aca="false">1+A74</f>
        <v>71</v>
      </c>
      <c r="B75" s="0" t="n">
        <f aca="false">IF(A75&gt;$D$2,0,EXP(-(($A75/$D$2)^2)))</f>
        <v>0</v>
      </c>
      <c r="C75" s="0" t="n">
        <f aca="false">IF(B75=0,100,B75)</f>
        <v>100</v>
      </c>
      <c r="D75" s="0" t="n">
        <f aca="false">IF(A75&gt;$D$2-1,0,EXP(-((($A75+1/2)/$D$2)^2)))</f>
        <v>0</v>
      </c>
    </row>
    <row r="76" customFormat="false" ht="14.65" hidden="false" customHeight="false" outlineLevel="0" collapsed="false">
      <c r="A76" s="0" t="n">
        <f aca="false">1+A75</f>
        <v>72</v>
      </c>
      <c r="B76" s="0" t="n">
        <f aca="false">IF(A76&gt;$D$2,0,EXP(-(($A76/$D$2)^2)))</f>
        <v>0</v>
      </c>
      <c r="C76" s="0" t="n">
        <f aca="false">IF(B76=0,100,B76)</f>
        <v>100</v>
      </c>
      <c r="D76" s="0" t="n">
        <f aca="false">IF(A76&gt;$D$2-1,0,EXP(-((($A76+1/2)/$D$2)^2)))</f>
        <v>0</v>
      </c>
    </row>
    <row r="77" customFormat="false" ht="14.65" hidden="false" customHeight="false" outlineLevel="0" collapsed="false">
      <c r="A77" s="0" t="n">
        <f aca="false">1+A76</f>
        <v>73</v>
      </c>
      <c r="B77" s="0" t="n">
        <f aca="false">IF(A77&gt;$D$2,0,EXP(-(($A77/$D$2)^2)))</f>
        <v>0</v>
      </c>
      <c r="C77" s="0" t="n">
        <f aca="false">IF(B77=0,100,B77)</f>
        <v>100</v>
      </c>
      <c r="D77" s="0" t="n">
        <f aca="false">IF(A77&gt;$D$2-1,0,EXP(-((($A77+1/2)/$D$2)^2)))</f>
        <v>0</v>
      </c>
    </row>
    <row r="78" customFormat="false" ht="14.65" hidden="false" customHeight="false" outlineLevel="0" collapsed="false">
      <c r="A78" s="0" t="n">
        <f aca="false">1+A77</f>
        <v>74</v>
      </c>
      <c r="B78" s="0" t="n">
        <f aca="false">IF(A78&gt;$D$2,0,EXP(-(($A78/$D$2)^2)))</f>
        <v>0</v>
      </c>
      <c r="C78" s="0" t="n">
        <f aca="false">IF(B78=0,100,B78)</f>
        <v>100</v>
      </c>
      <c r="D78" s="0" t="n">
        <f aca="false">IF(A78&gt;$D$2-1,0,EXP(-((($A78+1/2)/$D$2)^2)))</f>
        <v>0</v>
      </c>
    </row>
    <row r="79" customFormat="false" ht="14.65" hidden="false" customHeight="false" outlineLevel="0" collapsed="false">
      <c r="A79" s="0" t="n">
        <f aca="false">1+A78</f>
        <v>75</v>
      </c>
      <c r="B79" s="0" t="n">
        <f aca="false">IF(A79&gt;$D$2,0,EXP(-(($A79/$D$2)^2)))</f>
        <v>0</v>
      </c>
      <c r="C79" s="0" t="n">
        <f aca="false">IF(B79=0,100,B79)</f>
        <v>100</v>
      </c>
      <c r="D79" s="0" t="n">
        <f aca="false">IF(A79&gt;$D$2-1,0,EXP(-((($A79+1/2)/$D$2)^2)))</f>
        <v>0</v>
      </c>
    </row>
    <row r="80" customFormat="false" ht="14.65" hidden="false" customHeight="false" outlineLevel="0" collapsed="false">
      <c r="A80" s="0" t="n">
        <f aca="false">1+A79</f>
        <v>76</v>
      </c>
      <c r="B80" s="0" t="n">
        <f aca="false">IF(A80&gt;$D$2,0,EXP(-(($A80/$D$2)^2)))</f>
        <v>0</v>
      </c>
      <c r="C80" s="0" t="n">
        <f aca="false">IF(B80=0,100,B80)</f>
        <v>100</v>
      </c>
      <c r="D80" s="0" t="n">
        <f aca="false">IF(A80&gt;$D$2-1,0,EXP(-((($A80+1/2)/$D$2)^2)))</f>
        <v>0</v>
      </c>
    </row>
    <row r="81" customFormat="false" ht="14.65" hidden="false" customHeight="false" outlineLevel="0" collapsed="false">
      <c r="A81" s="0" t="n">
        <f aca="false">1+A80</f>
        <v>77</v>
      </c>
      <c r="B81" s="0" t="n">
        <f aca="false">IF(A81&gt;$D$2,0,EXP(-(($A81/$D$2)^2)))</f>
        <v>0</v>
      </c>
      <c r="C81" s="0" t="n">
        <f aca="false">IF(B81=0,100,B81)</f>
        <v>100</v>
      </c>
      <c r="D81" s="0" t="n">
        <f aca="false">IF(A81&gt;$D$2-1,0,EXP(-((($A81+1/2)/$D$2)^2)))</f>
        <v>0</v>
      </c>
    </row>
    <row r="82" customFormat="false" ht="14.65" hidden="false" customHeight="false" outlineLevel="0" collapsed="false">
      <c r="A82" s="0" t="n">
        <f aca="false">1+A81</f>
        <v>78</v>
      </c>
      <c r="B82" s="0" t="n">
        <f aca="false">IF(A82&gt;$D$2,0,EXP(-(($A82/$D$2)^2)))</f>
        <v>0</v>
      </c>
      <c r="C82" s="0" t="n">
        <f aca="false">IF(B82=0,100,B82)</f>
        <v>100</v>
      </c>
      <c r="D82" s="0" t="n">
        <f aca="false">IF(A82&gt;$D$2-1,0,EXP(-((($A82+1/2)/$D$2)^2)))</f>
        <v>0</v>
      </c>
    </row>
    <row r="83" customFormat="false" ht="14.65" hidden="false" customHeight="false" outlineLevel="0" collapsed="false">
      <c r="A83" s="0" t="n">
        <f aca="false">1+A82</f>
        <v>79</v>
      </c>
      <c r="B83" s="0" t="n">
        <f aca="false">IF(A83&gt;$D$2,0,EXP(-(($A83/$D$2)^2)))</f>
        <v>0</v>
      </c>
      <c r="C83" s="0" t="n">
        <f aca="false">IF(B83=0,100,B83)</f>
        <v>100</v>
      </c>
      <c r="D83" s="0" t="n">
        <f aca="false">IF(A83&gt;$D$2-1,0,EXP(-((($A83+1/2)/$D$2)^2)))</f>
        <v>0</v>
      </c>
    </row>
    <row r="84" customFormat="false" ht="14.65" hidden="false" customHeight="false" outlineLevel="0" collapsed="false">
      <c r="A84" s="0" t="n">
        <f aca="false">1+A83</f>
        <v>80</v>
      </c>
      <c r="B84" s="0" t="n">
        <f aca="false">IF(A84&gt;$D$2,0,EXP(-(($A84/$D$2)^2)))</f>
        <v>0</v>
      </c>
      <c r="C84" s="0" t="n">
        <f aca="false">IF(B84=0,100,B84)</f>
        <v>100</v>
      </c>
      <c r="D84" s="0" t="n">
        <f aca="false">IF(A84&gt;$D$2-1,0,EXP(-((($A84+1/2)/$D$2)^2)))</f>
        <v>0</v>
      </c>
    </row>
    <row r="85" customFormat="false" ht="14.65" hidden="false" customHeight="false" outlineLevel="0" collapsed="false">
      <c r="A85" s="0" t="n">
        <f aca="false">1+A84</f>
        <v>81</v>
      </c>
      <c r="B85" s="0" t="n">
        <f aca="false">IF(A85&gt;$D$2,0,EXP(-(($A85/$D$2)^2)))</f>
        <v>0</v>
      </c>
      <c r="C85" s="0" t="n">
        <f aca="false">IF(B85=0,100,B85)</f>
        <v>100</v>
      </c>
      <c r="D85" s="0" t="n">
        <f aca="false">IF(A85&gt;$D$2-1,0,EXP(-((($A85+1/2)/$D$2)^2)))</f>
        <v>0</v>
      </c>
    </row>
    <row r="86" customFormat="false" ht="14.65" hidden="false" customHeight="false" outlineLevel="0" collapsed="false">
      <c r="A86" s="0" t="n">
        <f aca="false">1+A85</f>
        <v>82</v>
      </c>
      <c r="B86" s="0" t="n">
        <f aca="false">IF(A86&gt;$D$2,0,EXP(-(($A86/$D$2)^2)))</f>
        <v>0</v>
      </c>
      <c r="C86" s="0" t="n">
        <f aca="false">IF(B86=0,100,B86)</f>
        <v>100</v>
      </c>
      <c r="D86" s="0" t="n">
        <f aca="false">IF(A86&gt;$D$2-1,0,EXP(-((($A86+1/2)/$D$2)^2)))</f>
        <v>0</v>
      </c>
    </row>
    <row r="87" customFormat="false" ht="14.65" hidden="false" customHeight="false" outlineLevel="0" collapsed="false">
      <c r="A87" s="0" t="n">
        <f aca="false">1+A86</f>
        <v>83</v>
      </c>
      <c r="B87" s="0" t="n">
        <f aca="false">IF(A87&gt;$D$2,0,EXP(-(($A87/$D$2)^2)))</f>
        <v>0</v>
      </c>
      <c r="C87" s="0" t="n">
        <f aca="false">IF(B87=0,100,B87)</f>
        <v>100</v>
      </c>
      <c r="D87" s="0" t="n">
        <f aca="false">IF(A87&gt;$D$2-1,0,EXP(-((($A87+1/2)/$D$2)^2)))</f>
        <v>0</v>
      </c>
    </row>
    <row r="88" customFormat="false" ht="14.65" hidden="false" customHeight="false" outlineLevel="0" collapsed="false">
      <c r="A88" s="0" t="n">
        <f aca="false">1+A87</f>
        <v>84</v>
      </c>
      <c r="B88" s="0" t="n">
        <f aca="false">IF(A88&gt;$D$2,0,EXP(-(($A88/$D$2)^2)))</f>
        <v>0</v>
      </c>
      <c r="C88" s="0" t="n">
        <f aca="false">IF(B88=0,100,B88)</f>
        <v>100</v>
      </c>
      <c r="D88" s="0" t="n">
        <f aca="false">IF(A88&gt;$D$2-1,0,EXP(-((($A88+1/2)/$D$2)^2)))</f>
        <v>0</v>
      </c>
    </row>
    <row r="89" customFormat="false" ht="14.65" hidden="false" customHeight="false" outlineLevel="0" collapsed="false">
      <c r="A89" s="0" t="n">
        <f aca="false">1+A88</f>
        <v>85</v>
      </c>
      <c r="B89" s="0" t="n">
        <f aca="false">IF(A89&gt;$D$2,0,EXP(-(($A89/$D$2)^2)))</f>
        <v>0</v>
      </c>
      <c r="C89" s="0" t="n">
        <f aca="false">IF(B89=0,100,B89)</f>
        <v>100</v>
      </c>
      <c r="D89" s="0" t="n">
        <f aca="false">IF(A89&gt;$D$2-1,0,EXP(-((($A89+1/2)/$D$2)^2)))</f>
        <v>0</v>
      </c>
    </row>
    <row r="90" customFormat="false" ht="14.65" hidden="false" customHeight="false" outlineLevel="0" collapsed="false">
      <c r="A90" s="0" t="n">
        <f aca="false">1+A89</f>
        <v>86</v>
      </c>
      <c r="B90" s="0" t="n">
        <f aca="false">IF(A90&gt;$D$2,0,EXP(-(($A90/$D$2)^2)))</f>
        <v>0</v>
      </c>
      <c r="C90" s="0" t="n">
        <f aca="false">IF(B90=0,100,B90)</f>
        <v>100</v>
      </c>
      <c r="D90" s="0" t="n">
        <f aca="false">IF(A90&gt;$D$2-1,0,EXP(-((($A90+1/2)/$D$2)^2)))</f>
        <v>0</v>
      </c>
    </row>
    <row r="91" customFormat="false" ht="14.65" hidden="false" customHeight="false" outlineLevel="0" collapsed="false">
      <c r="A91" s="0" t="n">
        <f aca="false">1+A90</f>
        <v>87</v>
      </c>
      <c r="B91" s="0" t="n">
        <f aca="false">IF(A91&gt;$D$2,0,EXP(-(($A91/$D$2)^2)))</f>
        <v>0</v>
      </c>
      <c r="C91" s="0" t="n">
        <f aca="false">IF(B91=0,100,B91)</f>
        <v>100</v>
      </c>
      <c r="D91" s="0" t="n">
        <f aca="false">IF(A91&gt;$D$2-1,0,EXP(-((($A91+1/2)/$D$2)^2)))</f>
        <v>0</v>
      </c>
    </row>
    <row r="92" customFormat="false" ht="14.65" hidden="false" customHeight="false" outlineLevel="0" collapsed="false">
      <c r="A92" s="0" t="n">
        <f aca="false">1+A91</f>
        <v>88</v>
      </c>
      <c r="B92" s="0" t="n">
        <f aca="false">IF(A92&gt;$D$2,0,EXP(-(($A92/$D$2)^2)))</f>
        <v>0</v>
      </c>
      <c r="C92" s="0" t="n">
        <f aca="false">IF(B92=0,100,B92)</f>
        <v>100</v>
      </c>
      <c r="D92" s="0" t="n">
        <f aca="false">IF(A92&gt;$D$2-1,0,EXP(-((($A92+1/2)/$D$2)^2)))</f>
        <v>0</v>
      </c>
    </row>
    <row r="93" customFormat="false" ht="14.65" hidden="false" customHeight="false" outlineLevel="0" collapsed="false">
      <c r="A93" s="0" t="n">
        <f aca="false">1+A92</f>
        <v>89</v>
      </c>
      <c r="B93" s="0" t="n">
        <f aca="false">IF(A93&gt;$D$2,0,EXP(-(($A93/$D$2)^2)))</f>
        <v>0</v>
      </c>
      <c r="C93" s="0" t="n">
        <f aca="false">IF(B93=0,100,B93)</f>
        <v>100</v>
      </c>
      <c r="D93" s="0" t="n">
        <f aca="false">IF(A93&gt;$D$2-1,0,EXP(-((($A93+1/2)/$D$2)^2)))</f>
        <v>0</v>
      </c>
    </row>
    <row r="94" customFormat="false" ht="14.65" hidden="false" customHeight="false" outlineLevel="0" collapsed="false">
      <c r="A94" s="0" t="n">
        <f aca="false">1+A93</f>
        <v>90</v>
      </c>
      <c r="B94" s="0" t="n">
        <f aca="false">IF(A94&gt;$D$2,0,EXP(-(($A94/$D$2)^2)))</f>
        <v>0</v>
      </c>
      <c r="C94" s="0" t="n">
        <f aca="false">IF(B94=0,100,B94)</f>
        <v>100</v>
      </c>
      <c r="D94" s="0" t="n">
        <f aca="false">IF(A94&gt;$D$2-1,0,EXP(-((($A94+1/2)/$D$2)^2)))</f>
        <v>0</v>
      </c>
    </row>
    <row r="95" customFormat="false" ht="14.65" hidden="false" customHeight="false" outlineLevel="0" collapsed="false">
      <c r="A95" s="0" t="n">
        <f aca="false">1+A94</f>
        <v>91</v>
      </c>
      <c r="B95" s="0" t="n">
        <f aca="false">IF(A95&gt;$D$2,0,EXP(-(($A95/$D$2)^2)))</f>
        <v>0</v>
      </c>
      <c r="C95" s="0" t="n">
        <f aca="false">IF(B95=0,100,B95)</f>
        <v>100</v>
      </c>
      <c r="D95" s="0" t="n">
        <f aca="false">IF(A95&gt;$D$2-1,0,EXP(-((($A95+1/2)/$D$2)^2)))</f>
        <v>0</v>
      </c>
    </row>
    <row r="96" customFormat="false" ht="14.65" hidden="false" customHeight="false" outlineLevel="0" collapsed="false">
      <c r="A96" s="0" t="n">
        <f aca="false">1+A95</f>
        <v>92</v>
      </c>
      <c r="B96" s="0" t="n">
        <f aca="false">IF(A96&gt;$D$2,0,EXP(-(($A96/$D$2)^2)))</f>
        <v>0</v>
      </c>
      <c r="C96" s="0" t="n">
        <f aca="false">IF(B96=0,100,B96)</f>
        <v>100</v>
      </c>
      <c r="D96" s="0" t="n">
        <f aca="false">IF(A96&gt;$D$2-1,0,EXP(-((($A96+1/2)/$D$2)^2)))</f>
        <v>0</v>
      </c>
    </row>
    <row r="97" customFormat="false" ht="14.65" hidden="false" customHeight="false" outlineLevel="0" collapsed="false">
      <c r="A97" s="0" t="n">
        <f aca="false">1+A96</f>
        <v>93</v>
      </c>
      <c r="B97" s="0" t="n">
        <f aca="false">IF(A97&gt;$D$2,0,EXP(-(($A97/$D$2)^2)))</f>
        <v>0</v>
      </c>
      <c r="C97" s="0" t="n">
        <f aca="false">IF(B97=0,100,B97)</f>
        <v>100</v>
      </c>
      <c r="D97" s="0" t="n">
        <f aca="false">IF(A97&gt;$D$2-1,0,EXP(-((($A97+1/2)/$D$2)^2)))</f>
        <v>0</v>
      </c>
    </row>
    <row r="98" customFormat="false" ht="14.65" hidden="false" customHeight="false" outlineLevel="0" collapsed="false">
      <c r="A98" s="0" t="n">
        <f aca="false">1+A97</f>
        <v>94</v>
      </c>
      <c r="B98" s="0" t="n">
        <f aca="false">IF(A98&gt;$D$2,0,EXP(-(($A98/$D$2)^2)))</f>
        <v>0</v>
      </c>
      <c r="C98" s="0" t="n">
        <f aca="false">IF(B98=0,100,B98)</f>
        <v>100</v>
      </c>
      <c r="D98" s="0" t="n">
        <f aca="false">IF(A98&gt;$D$2-1,0,EXP(-((($A98+1/2)/$D$2)^2)))</f>
        <v>0</v>
      </c>
    </row>
    <row r="99" customFormat="false" ht="14.65" hidden="false" customHeight="false" outlineLevel="0" collapsed="false">
      <c r="A99" s="0" t="n">
        <f aca="false">1+A98</f>
        <v>95</v>
      </c>
      <c r="B99" s="0" t="n">
        <f aca="false">IF(A99&gt;$D$2,0,EXP(-(($A99/$D$2)^2)))</f>
        <v>0</v>
      </c>
      <c r="C99" s="0" t="n">
        <f aca="false">IF(B99=0,100,B99)</f>
        <v>100</v>
      </c>
      <c r="D99" s="0" t="n">
        <f aca="false">IF(A99&gt;$D$2-1,0,EXP(-((($A99+1/2)/$D$2)^2)))</f>
        <v>0</v>
      </c>
    </row>
    <row r="100" customFormat="false" ht="14.65" hidden="false" customHeight="false" outlineLevel="0" collapsed="false">
      <c r="A100" s="0" t="n">
        <f aca="false">1+A99</f>
        <v>96</v>
      </c>
      <c r="B100" s="0" t="n">
        <f aca="false">IF(A100&gt;$D$2,0,EXP(-(($A100/$D$2)^2)))</f>
        <v>0</v>
      </c>
      <c r="C100" s="0" t="n">
        <f aca="false">IF(B100=0,100,B100)</f>
        <v>100</v>
      </c>
      <c r="D100" s="0" t="n">
        <f aca="false">IF(A100&gt;$D$2-1,0,EXP(-((($A100+1/2)/$D$2)^2)))</f>
        <v>0</v>
      </c>
    </row>
    <row r="101" customFormat="false" ht="14.65" hidden="false" customHeight="false" outlineLevel="0" collapsed="false">
      <c r="A101" s="0" t="n">
        <f aca="false">1+A100</f>
        <v>97</v>
      </c>
      <c r="B101" s="0" t="n">
        <f aca="false">IF(A101&gt;$D$2,0,EXP(-(($A101/$D$2)^2)))</f>
        <v>0</v>
      </c>
      <c r="C101" s="0" t="n">
        <f aca="false">IF(B101=0,100,B101)</f>
        <v>100</v>
      </c>
      <c r="D101" s="0" t="n">
        <f aca="false">IF(A101&gt;$D$2-1,0,EXP(-((($A101+1/2)/$D$2)^2)))</f>
        <v>0</v>
      </c>
    </row>
    <row r="102" customFormat="false" ht="14.65" hidden="false" customHeight="false" outlineLevel="0" collapsed="false">
      <c r="A102" s="0" t="n">
        <f aca="false">1+A101</f>
        <v>98</v>
      </c>
      <c r="B102" s="0" t="n">
        <f aca="false">IF(A102&gt;$D$2,0,EXP(-(($A102/$D$2)^2)))</f>
        <v>0</v>
      </c>
      <c r="C102" s="0" t="n">
        <f aca="false">IF(B102=0,100,B102)</f>
        <v>100</v>
      </c>
      <c r="D102" s="0" t="n">
        <f aca="false">IF(A102&gt;$D$2-1,0,EXP(-((($A102+1/2)/$D$2)^2)))</f>
        <v>0</v>
      </c>
    </row>
    <row r="103" customFormat="false" ht="14.65" hidden="false" customHeight="false" outlineLevel="0" collapsed="false">
      <c r="A103" s="0" t="n">
        <f aca="false">1+A102</f>
        <v>99</v>
      </c>
      <c r="B103" s="0" t="n">
        <f aca="false">IF(A103&gt;$D$2,0,EXP(-(($A103/$D$2)^2)))</f>
        <v>0</v>
      </c>
      <c r="C103" s="0" t="n">
        <f aca="false">IF(B103=0,100,B103)</f>
        <v>100</v>
      </c>
      <c r="D103" s="0" t="n">
        <f aca="false">IF(A103&gt;$D$2-1,0,EXP(-((($A103+1/2)/$D$2)^2)))</f>
        <v>0</v>
      </c>
    </row>
    <row r="104" customFormat="false" ht="14.65" hidden="false" customHeight="false" outlineLevel="0" collapsed="false">
      <c r="A104" s="0" t="n">
        <f aca="false">1+A103</f>
        <v>100</v>
      </c>
      <c r="B104" s="0" t="n">
        <f aca="false">IF(A104&gt;$D$2,0,EXP(-(($A104/$D$2)^2)))</f>
        <v>0</v>
      </c>
      <c r="C104" s="0" t="n">
        <f aca="false">IF(B104=0,100,B104)</f>
        <v>100</v>
      </c>
      <c r="D104" s="0" t="n">
        <f aca="false">IF(A104&gt;$D$2-1,0,EXP(-((($A104+1/2)/$D$2)^2)))</f>
        <v>0</v>
      </c>
    </row>
    <row r="105" customFormat="false" ht="14.65" hidden="false" customHeight="false" outlineLevel="0" collapsed="false">
      <c r="A105" s="0" t="n">
        <f aca="false">1+A104</f>
        <v>101</v>
      </c>
      <c r="B105" s="0" t="n">
        <f aca="false">IF(A105&gt;$D$2,0,EXP(-(($A105/$D$2)^2)))</f>
        <v>0</v>
      </c>
      <c r="C105" s="0" t="n">
        <f aca="false">IF(B105=0,100,B105)</f>
        <v>100</v>
      </c>
      <c r="D105" s="0" t="n">
        <f aca="false">IF(A105&gt;$D$2-1,0,EXP(-((($A105+1/2)/$D$2)^2)))</f>
        <v>0</v>
      </c>
    </row>
    <row r="106" customFormat="false" ht="14.65" hidden="false" customHeight="false" outlineLevel="0" collapsed="false">
      <c r="A106" s="0" t="n">
        <f aca="false">1+A105</f>
        <v>102</v>
      </c>
      <c r="B106" s="0" t="n">
        <f aca="false">IF(A106&gt;$D$2,0,EXP(-(($A106/$D$2)^2)))</f>
        <v>0</v>
      </c>
      <c r="C106" s="0" t="n">
        <f aca="false">IF(B106=0,100,B106)</f>
        <v>100</v>
      </c>
      <c r="D106" s="0" t="n">
        <f aca="false">IF(A106&gt;$D$2-1,0,EXP(-((($A106+1/2)/$D$2)^2)))</f>
        <v>0</v>
      </c>
    </row>
    <row r="107" customFormat="false" ht="14.65" hidden="false" customHeight="false" outlineLevel="0" collapsed="false">
      <c r="A107" s="0" t="n">
        <f aca="false">1+A106</f>
        <v>103</v>
      </c>
      <c r="B107" s="0" t="n">
        <f aca="false">IF(A107&gt;$D$2,0,EXP(-(($A107/$D$2)^2)))</f>
        <v>0</v>
      </c>
      <c r="C107" s="0" t="n">
        <f aca="false">IF(B107=0,100,B107)</f>
        <v>100</v>
      </c>
      <c r="D107" s="0" t="n">
        <f aca="false">IF(A107&gt;$D$2-1,0,EXP(-((($A107+1/2)/$D$2)^2)))</f>
        <v>0</v>
      </c>
    </row>
    <row r="108" customFormat="false" ht="14.65" hidden="false" customHeight="false" outlineLevel="0" collapsed="false">
      <c r="A108" s="0" t="n">
        <f aca="false">1+A107</f>
        <v>104</v>
      </c>
      <c r="B108" s="0" t="n">
        <f aca="false">IF(A108&gt;$D$2,0,EXP(-(($A108/$D$2)^2)))</f>
        <v>0</v>
      </c>
      <c r="C108" s="0" t="n">
        <f aca="false">IF(B108=0,100,B108)</f>
        <v>100</v>
      </c>
      <c r="D108" s="0" t="n">
        <f aca="false">IF(A108&gt;$D$2-1,0,EXP(-((($A108+1/2)/$D$2)^2)))</f>
        <v>0</v>
      </c>
    </row>
    <row r="109" customFormat="false" ht="14.65" hidden="false" customHeight="false" outlineLevel="0" collapsed="false">
      <c r="A109" s="0" t="n">
        <f aca="false">1+A108</f>
        <v>105</v>
      </c>
      <c r="B109" s="0" t="n">
        <f aca="false">IF(A109&gt;$D$2,0,EXP(-(($A109/$D$2)^2)))</f>
        <v>0</v>
      </c>
      <c r="C109" s="0" t="n">
        <f aca="false">IF(B109=0,100,B109)</f>
        <v>100</v>
      </c>
      <c r="D109" s="0" t="n">
        <f aca="false">IF(A109&gt;$D$2-1,0,EXP(-((($A109+1/2)/$D$2)^2)))</f>
        <v>0</v>
      </c>
    </row>
    <row r="110" customFormat="false" ht="14.65" hidden="false" customHeight="false" outlineLevel="0" collapsed="false">
      <c r="A110" s="0" t="n">
        <f aca="false">1+A109</f>
        <v>106</v>
      </c>
      <c r="B110" s="0" t="n">
        <f aca="false">IF(A110&gt;$D$2,0,EXP(-(($A110/$D$2)^2)))</f>
        <v>0</v>
      </c>
      <c r="C110" s="0" t="n">
        <f aca="false">IF(B110=0,100,B110)</f>
        <v>100</v>
      </c>
      <c r="D110" s="0" t="n">
        <f aca="false">IF(A110&gt;$D$2-1,0,EXP(-((($A110+1/2)/$D$2)^2)))</f>
        <v>0</v>
      </c>
    </row>
    <row r="111" customFormat="false" ht="14.65" hidden="false" customHeight="false" outlineLevel="0" collapsed="false">
      <c r="A111" s="0" t="n">
        <f aca="false">1+A110</f>
        <v>107</v>
      </c>
      <c r="B111" s="0" t="n">
        <f aca="false">IF(A111&gt;$D$2,0,EXP(-(($A111/$D$2)^2)))</f>
        <v>0</v>
      </c>
      <c r="C111" s="0" t="n">
        <f aca="false">IF(B111=0,100,B111)</f>
        <v>100</v>
      </c>
      <c r="D111" s="0" t="n">
        <f aca="false">IF(A111&gt;$D$2-1,0,EXP(-((($A111+1/2)/$D$2)^2)))</f>
        <v>0</v>
      </c>
    </row>
    <row r="112" customFormat="false" ht="14.65" hidden="false" customHeight="false" outlineLevel="0" collapsed="false">
      <c r="A112" s="0" t="n">
        <f aca="false">1+A111</f>
        <v>108</v>
      </c>
      <c r="B112" s="0" t="n">
        <f aca="false">IF(A112&gt;$D$2,0,EXP(-(($A112/$D$2)^2)))</f>
        <v>0</v>
      </c>
      <c r="C112" s="0" t="n">
        <f aca="false">IF(B112=0,100,B112)</f>
        <v>100</v>
      </c>
      <c r="D112" s="0" t="n">
        <f aca="false">IF(A112&gt;$D$2-1,0,EXP(-((($A112+1/2)/$D$2)^2)))</f>
        <v>0</v>
      </c>
    </row>
    <row r="113" customFormat="false" ht="14.65" hidden="false" customHeight="false" outlineLevel="0" collapsed="false">
      <c r="A113" s="0" t="n">
        <f aca="false">1+A112</f>
        <v>109</v>
      </c>
      <c r="B113" s="0" t="n">
        <f aca="false">IF(A113&gt;$D$2,0,EXP(-(($A113/$D$2)^2)))</f>
        <v>0</v>
      </c>
      <c r="C113" s="0" t="n">
        <f aca="false">IF(B113=0,100,B113)</f>
        <v>100</v>
      </c>
      <c r="D113" s="0" t="n">
        <f aca="false">IF(A113&gt;$D$2-1,0,EXP(-((($A113+1/2)/$D$2)^2)))</f>
        <v>0</v>
      </c>
    </row>
    <row r="114" customFormat="false" ht="14.65" hidden="false" customHeight="false" outlineLevel="0" collapsed="false">
      <c r="A114" s="0" t="n">
        <f aca="false">1+A113</f>
        <v>110</v>
      </c>
      <c r="B114" s="0" t="n">
        <f aca="false">IF(A114&gt;$D$2,0,EXP(-(($A114/$D$2)^2)))</f>
        <v>0</v>
      </c>
      <c r="C114" s="0" t="n">
        <f aca="false">IF(B114=0,100,B114)</f>
        <v>100</v>
      </c>
      <c r="D114" s="0" t="n">
        <f aca="false">IF(A114&gt;$D$2-1,0,EXP(-((($A114+1/2)/$D$2)^2)))</f>
        <v>0</v>
      </c>
    </row>
    <row r="115" customFormat="false" ht="14.65" hidden="false" customHeight="false" outlineLevel="0" collapsed="false">
      <c r="A115" s="0" t="n">
        <f aca="false">1+A114</f>
        <v>111</v>
      </c>
      <c r="B115" s="0" t="n">
        <f aca="false">IF(A115&gt;$D$2,0,EXP(-(($A115/$D$2)^2)))</f>
        <v>0</v>
      </c>
      <c r="C115" s="0" t="n">
        <f aca="false">IF(B115=0,100,B115)</f>
        <v>100</v>
      </c>
      <c r="D115" s="0" t="n">
        <f aca="false">IF(A115&gt;$D$2-1,0,EXP(-((($A115+1/2)/$D$2)^2)))</f>
        <v>0</v>
      </c>
    </row>
    <row r="116" customFormat="false" ht="14.65" hidden="false" customHeight="false" outlineLevel="0" collapsed="false">
      <c r="A116" s="0" t="n">
        <f aca="false">1+A115</f>
        <v>112</v>
      </c>
      <c r="B116" s="0" t="n">
        <f aca="false">IF(A116&gt;$D$2,0,EXP(-(($A116/$D$2)^2)))</f>
        <v>0</v>
      </c>
      <c r="C116" s="0" t="n">
        <f aca="false">IF(B116=0,100,B116)</f>
        <v>100</v>
      </c>
      <c r="D116" s="0" t="n">
        <f aca="false">IF(A116&gt;$D$2-1,0,EXP(-((($A116+1/2)/$D$2)^2)))</f>
        <v>0</v>
      </c>
    </row>
    <row r="117" customFormat="false" ht="14.65" hidden="false" customHeight="false" outlineLevel="0" collapsed="false">
      <c r="A117" s="0" t="n">
        <f aca="false">1+A116</f>
        <v>113</v>
      </c>
      <c r="B117" s="0" t="n">
        <f aca="false">IF(A117&gt;$D$2,0,EXP(-(($A117/$D$2)^2)))</f>
        <v>0</v>
      </c>
      <c r="C117" s="0" t="n">
        <f aca="false">IF(B117=0,100,B117)</f>
        <v>100</v>
      </c>
      <c r="D117" s="0" t="n">
        <f aca="false">IF(A117&gt;$D$2-1,0,EXP(-((($A117+1/2)/$D$2)^2)))</f>
        <v>0</v>
      </c>
    </row>
    <row r="118" customFormat="false" ht="14.65" hidden="false" customHeight="false" outlineLevel="0" collapsed="false">
      <c r="A118" s="0" t="n">
        <f aca="false">1+A117</f>
        <v>114</v>
      </c>
      <c r="B118" s="0" t="n">
        <f aca="false">IF(A118&gt;$D$2,0,EXP(-(($A118/$D$2)^2)))</f>
        <v>0</v>
      </c>
      <c r="C118" s="0" t="n">
        <f aca="false">IF(B118=0,100,B118)</f>
        <v>100</v>
      </c>
      <c r="D118" s="0" t="n">
        <f aca="false">IF(A118&gt;$D$2-1,0,EXP(-((($A118+1/2)/$D$2)^2)))</f>
        <v>0</v>
      </c>
    </row>
    <row r="119" customFormat="false" ht="14.65" hidden="false" customHeight="false" outlineLevel="0" collapsed="false">
      <c r="A119" s="0" t="n">
        <f aca="false">1+A118</f>
        <v>115</v>
      </c>
      <c r="B119" s="0" t="n">
        <f aca="false">IF(A119&gt;$D$2,0,EXP(-(($A119/$D$2)^2)))</f>
        <v>0</v>
      </c>
      <c r="C119" s="0" t="n">
        <f aca="false">IF(B119=0,100,B119)</f>
        <v>100</v>
      </c>
      <c r="D119" s="0" t="n">
        <f aca="false">IF(A119&gt;$D$2-1,0,EXP(-((($A119+1/2)/$D$2)^2)))</f>
        <v>0</v>
      </c>
    </row>
    <row r="120" customFormat="false" ht="14.65" hidden="false" customHeight="false" outlineLevel="0" collapsed="false">
      <c r="A120" s="0" t="n">
        <f aca="false">1+A119</f>
        <v>116</v>
      </c>
      <c r="B120" s="0" t="n">
        <f aca="false">IF(A120&gt;$D$2,0,EXP(-(($A120/$D$2)^2)))</f>
        <v>0</v>
      </c>
      <c r="C120" s="0" t="n">
        <f aca="false">IF(B120=0,100,B120)</f>
        <v>100</v>
      </c>
      <c r="D120" s="0" t="n">
        <f aca="false">IF(A120&gt;$D$2-1,0,EXP(-((($A120+1/2)/$D$2)^2)))</f>
        <v>0</v>
      </c>
    </row>
    <row r="121" customFormat="false" ht="14.65" hidden="false" customHeight="false" outlineLevel="0" collapsed="false">
      <c r="A121" s="0" t="n">
        <f aca="false">1+A120</f>
        <v>117</v>
      </c>
      <c r="B121" s="0" t="n">
        <f aca="false">IF(A121&gt;$D$2,0,EXP(-(($A121/$D$2)^2)))</f>
        <v>0</v>
      </c>
      <c r="C121" s="0" t="n">
        <f aca="false">IF(B121=0,100,B121)</f>
        <v>100</v>
      </c>
      <c r="D121" s="0" t="n">
        <f aca="false">IF(A121&gt;$D$2-1,0,EXP(-((($A121+1/2)/$D$2)^2)))</f>
        <v>0</v>
      </c>
    </row>
    <row r="122" customFormat="false" ht="14.65" hidden="false" customHeight="false" outlineLevel="0" collapsed="false">
      <c r="A122" s="0" t="n">
        <f aca="false">1+A121</f>
        <v>118</v>
      </c>
      <c r="B122" s="0" t="n">
        <f aca="false">IF(A122&gt;$D$2,0,EXP(-(($A122/$D$2)^2)))</f>
        <v>0</v>
      </c>
      <c r="C122" s="0" t="n">
        <f aca="false">IF(B122=0,100,B122)</f>
        <v>100</v>
      </c>
      <c r="D122" s="0" t="n">
        <f aca="false">IF(A122&gt;$D$2-1,0,EXP(-((($A122+1/2)/$D$2)^2)))</f>
        <v>0</v>
      </c>
    </row>
    <row r="123" customFormat="false" ht="14.65" hidden="false" customHeight="false" outlineLevel="0" collapsed="false">
      <c r="A123" s="0" t="n">
        <f aca="false">1+A122</f>
        <v>119</v>
      </c>
      <c r="B123" s="0" t="n">
        <f aca="false">IF(A123&gt;$D$2,0,EXP(-(($A123/$D$2)^2)))</f>
        <v>0</v>
      </c>
      <c r="C123" s="0" t="n">
        <f aca="false">IF(B123=0,100,B123)</f>
        <v>100</v>
      </c>
      <c r="D123" s="0" t="n">
        <f aca="false">IF(A123&gt;$D$2-1,0,EXP(-((($A123+1/2)/$D$2)^2)))</f>
        <v>0</v>
      </c>
    </row>
    <row r="124" customFormat="false" ht="14.65" hidden="false" customHeight="false" outlineLevel="0" collapsed="false">
      <c r="A124" s="0" t="n">
        <f aca="false">1+A123</f>
        <v>120</v>
      </c>
      <c r="B124" s="0" t="n">
        <f aca="false">IF(A124&gt;$D$2,0,EXP(-(($A124/$D$2)^2)))</f>
        <v>0</v>
      </c>
      <c r="C124" s="0" t="n">
        <f aca="false">IF(B124=0,100,B124)</f>
        <v>100</v>
      </c>
      <c r="D124" s="0" t="n">
        <f aca="false">IF(A124&gt;$D$2-1,0,EXP(-((($A124+1/2)/$D$2)^2)))</f>
        <v>0</v>
      </c>
    </row>
    <row r="125" customFormat="false" ht="14.65" hidden="false" customHeight="false" outlineLevel="0" collapsed="false">
      <c r="A125" s="0" t="n">
        <f aca="false">1+A124</f>
        <v>121</v>
      </c>
      <c r="B125" s="0" t="n">
        <f aca="false">IF(A125&gt;$D$2,0,EXP(-(($A125/$D$2)^2)))</f>
        <v>0</v>
      </c>
      <c r="C125" s="0" t="n">
        <f aca="false">IF(B125=0,100,B125)</f>
        <v>100</v>
      </c>
      <c r="D125" s="0" t="n">
        <f aca="false">IF(A125&gt;$D$2-1,0,EXP(-((($A125+1/2)/$D$2)^2)))</f>
        <v>0</v>
      </c>
    </row>
    <row r="126" customFormat="false" ht="14.65" hidden="false" customHeight="false" outlineLevel="0" collapsed="false">
      <c r="A126" s="0" t="n">
        <f aca="false">1+A125</f>
        <v>122</v>
      </c>
      <c r="B126" s="0" t="n">
        <f aca="false">IF(A126&gt;$D$2,0,EXP(-(($A126/$D$2)^2)))</f>
        <v>0</v>
      </c>
      <c r="C126" s="0" t="n">
        <f aca="false">IF(B126=0,100,B126)</f>
        <v>100</v>
      </c>
      <c r="D126" s="0" t="n">
        <f aca="false">IF(A126&gt;$D$2-1,0,EXP(-((($A126+1/2)/$D$2)^2)))</f>
        <v>0</v>
      </c>
    </row>
    <row r="127" customFormat="false" ht="14.65" hidden="false" customHeight="false" outlineLevel="0" collapsed="false">
      <c r="A127" s="0" t="n">
        <f aca="false">1+A126</f>
        <v>123</v>
      </c>
      <c r="B127" s="0" t="n">
        <f aca="false">IF(A127&gt;$D$2,0,EXP(-(($A127/$D$2)^2)))</f>
        <v>0</v>
      </c>
      <c r="C127" s="0" t="n">
        <f aca="false">IF(B127=0,100,B127)</f>
        <v>100</v>
      </c>
      <c r="D127" s="0" t="n">
        <f aca="false">IF(A127&gt;$D$2-1,0,EXP(-((($A127+1/2)/$D$2)^2)))</f>
        <v>0</v>
      </c>
    </row>
    <row r="128" customFormat="false" ht="14.65" hidden="false" customHeight="false" outlineLevel="0" collapsed="false">
      <c r="A128" s="0" t="n">
        <f aca="false">1+A127</f>
        <v>124</v>
      </c>
      <c r="B128" s="0" t="n">
        <f aca="false">IF(A128&gt;$D$2,0,EXP(-(($A128/$D$2)^2)))</f>
        <v>0</v>
      </c>
      <c r="C128" s="0" t="n">
        <f aca="false">IF(B128=0,100,B128)</f>
        <v>100</v>
      </c>
      <c r="D128" s="0" t="n">
        <f aca="false">IF(A128&gt;$D$2-1,0,EXP(-((($A128+1/2)/$D$2)^2)))</f>
        <v>0</v>
      </c>
    </row>
    <row r="129" customFormat="false" ht="14.65" hidden="false" customHeight="false" outlineLevel="0" collapsed="false">
      <c r="A129" s="0" t="n">
        <f aca="false">1+A128</f>
        <v>125</v>
      </c>
      <c r="B129" s="0" t="n">
        <f aca="false">IF(A129&gt;$D$2,0,EXP(-(($A129/$D$2)^2)))</f>
        <v>0</v>
      </c>
      <c r="C129" s="0" t="n">
        <f aca="false">IF(B129=0,100,B129)</f>
        <v>100</v>
      </c>
      <c r="D129" s="0" t="n">
        <f aca="false">IF(A129&gt;$D$2-1,0,EXP(-((($A129+1/2)/$D$2)^2)))</f>
        <v>0</v>
      </c>
    </row>
    <row r="130" customFormat="false" ht="14.65" hidden="false" customHeight="false" outlineLevel="0" collapsed="false">
      <c r="A130" s="0" t="n">
        <f aca="false">1+A129</f>
        <v>126</v>
      </c>
      <c r="B130" s="0" t="n">
        <f aca="false">IF(A130&gt;$D$2,0,EXP(-(($A130/$D$2)^2)))</f>
        <v>0</v>
      </c>
      <c r="C130" s="0" t="n">
        <f aca="false">IF(B130=0,100,B130)</f>
        <v>100</v>
      </c>
      <c r="D130" s="0" t="n">
        <f aca="false">IF(A130&gt;$D$2-1,0,EXP(-((($A130+1/2)/$D$2)^2)))</f>
        <v>0</v>
      </c>
    </row>
    <row r="131" customFormat="false" ht="14.65" hidden="false" customHeight="false" outlineLevel="0" collapsed="false">
      <c r="A131" s="0" t="n">
        <f aca="false">1+A130</f>
        <v>127</v>
      </c>
      <c r="B131" s="0" t="n">
        <f aca="false">IF(A131&gt;$D$2,0,EXP(-(($A131/$D$2)^2)))</f>
        <v>0</v>
      </c>
      <c r="C131" s="0" t="n">
        <f aca="false">IF(B131=0,100,B131)</f>
        <v>100</v>
      </c>
      <c r="D131" s="0" t="n">
        <f aca="false">IF(A131&gt;$D$2-1,0,EXP(-((($A131+1/2)/$D$2)^2)))</f>
        <v>0</v>
      </c>
    </row>
    <row r="132" customFormat="false" ht="14.65" hidden="false" customHeight="false" outlineLevel="0" collapsed="false">
      <c r="A132" s="0" t="n">
        <f aca="false">1+A131</f>
        <v>128</v>
      </c>
      <c r="B132" s="0" t="n">
        <f aca="false">IF(A132&gt;$D$2,0,EXP(-(($A132/$D$2)^2)))</f>
        <v>0</v>
      </c>
      <c r="C132" s="0" t="n">
        <f aca="false">IF(B132=0,100,B132)</f>
        <v>100</v>
      </c>
      <c r="D132" s="0" t="n">
        <f aca="false">IF(A132&gt;$D$2-1,0,EXP(-((($A132+1/2)/$D$2)^2)))</f>
        <v>0</v>
      </c>
    </row>
    <row r="133" customFormat="false" ht="14.65" hidden="false" customHeight="false" outlineLevel="0" collapsed="false">
      <c r="A133" s="0" t="n">
        <f aca="false">1+A132</f>
        <v>129</v>
      </c>
      <c r="B133" s="0" t="n">
        <f aca="false">IF(A133&gt;$D$2,0,EXP(-(($A133/$D$2)^2)))</f>
        <v>0</v>
      </c>
      <c r="C133" s="0" t="n">
        <f aca="false">IF(B133=0,100,B133)</f>
        <v>100</v>
      </c>
      <c r="D133" s="0" t="n">
        <f aca="false">IF(A133&gt;$D$2-1,0,EXP(-((($A133+1/2)/$D$2)^2)))</f>
        <v>0</v>
      </c>
    </row>
    <row r="134" customFormat="false" ht="14.65" hidden="false" customHeight="false" outlineLevel="0" collapsed="false">
      <c r="A134" s="0" t="n">
        <f aca="false">1+A133</f>
        <v>130</v>
      </c>
      <c r="B134" s="0" t="n">
        <f aca="false">IF(A134&gt;$D$2,0,EXP(-(($A134/$D$2)^2)))</f>
        <v>0</v>
      </c>
      <c r="C134" s="0" t="n">
        <f aca="false">IF(B134=0,100,B134)</f>
        <v>100</v>
      </c>
      <c r="D134" s="0" t="n">
        <f aca="false">IF(A134&gt;$D$2-1,0,EXP(-((($A134+1/2)/$D$2)^2)))</f>
        <v>0</v>
      </c>
    </row>
    <row r="135" customFormat="false" ht="14.65" hidden="false" customHeight="false" outlineLevel="0" collapsed="false">
      <c r="A135" s="0" t="n">
        <f aca="false">1+A134</f>
        <v>131</v>
      </c>
      <c r="B135" s="0" t="n">
        <f aca="false">IF(A135&gt;$D$2,0,EXP(-(($A135/$D$2)^2)))</f>
        <v>0</v>
      </c>
      <c r="C135" s="0" t="n">
        <f aca="false">IF(B135=0,100,B135)</f>
        <v>100</v>
      </c>
      <c r="D135" s="0" t="n">
        <f aca="false">IF(A135&gt;$D$2-1,0,EXP(-((($A135+1/2)/$D$2)^2)))</f>
        <v>0</v>
      </c>
    </row>
    <row r="136" customFormat="false" ht="14.65" hidden="false" customHeight="false" outlineLevel="0" collapsed="false">
      <c r="A136" s="0" t="n">
        <f aca="false">1+A135</f>
        <v>132</v>
      </c>
      <c r="B136" s="0" t="n">
        <f aca="false">IF(A136&gt;$D$2,0,EXP(-(($A136/$D$2)^2)))</f>
        <v>0</v>
      </c>
      <c r="C136" s="0" t="n">
        <f aca="false">IF(B136=0,100,B136)</f>
        <v>100</v>
      </c>
      <c r="D136" s="0" t="n">
        <f aca="false">IF(A136&gt;$D$2-1,0,EXP(-((($A136+1/2)/$D$2)^2)))</f>
        <v>0</v>
      </c>
    </row>
    <row r="137" customFormat="false" ht="14.65" hidden="false" customHeight="false" outlineLevel="0" collapsed="false">
      <c r="A137" s="0" t="n">
        <f aca="false">1+A136</f>
        <v>133</v>
      </c>
      <c r="B137" s="0" t="n">
        <f aca="false">IF(A137&gt;$D$2,0,EXP(-(($A137/$D$2)^2)))</f>
        <v>0</v>
      </c>
      <c r="C137" s="0" t="n">
        <f aca="false">IF(B137=0,100,B137)</f>
        <v>100</v>
      </c>
      <c r="D137" s="0" t="n">
        <f aca="false">IF(A137&gt;$D$2-1,0,EXP(-((($A137+1/2)/$D$2)^2)))</f>
        <v>0</v>
      </c>
    </row>
    <row r="138" customFormat="false" ht="14.65" hidden="false" customHeight="false" outlineLevel="0" collapsed="false">
      <c r="A138" s="0" t="n">
        <f aca="false">1+A137</f>
        <v>134</v>
      </c>
      <c r="B138" s="0" t="n">
        <f aca="false">IF(A138&gt;$D$2,0,EXP(-(($A138/$D$2)^2)))</f>
        <v>0</v>
      </c>
      <c r="C138" s="0" t="n">
        <f aca="false">IF(B138=0,100,B138)</f>
        <v>100</v>
      </c>
      <c r="D138" s="0" t="n">
        <f aca="false">IF(A138&gt;$D$2-1,0,EXP(-((($A138+1/2)/$D$2)^2)))</f>
        <v>0</v>
      </c>
    </row>
    <row r="139" customFormat="false" ht="14.65" hidden="false" customHeight="false" outlineLevel="0" collapsed="false">
      <c r="A139" s="0" t="n">
        <f aca="false">1+A138</f>
        <v>135</v>
      </c>
      <c r="B139" s="0" t="n">
        <f aca="false">IF(A139&gt;$D$2,0,EXP(-(($A139/$D$2)^2)))</f>
        <v>0</v>
      </c>
      <c r="C139" s="0" t="n">
        <f aca="false">IF(B139=0,100,B139)</f>
        <v>100</v>
      </c>
      <c r="D139" s="0" t="n">
        <f aca="false">IF(A139&gt;$D$2-1,0,EXP(-((($A139+1/2)/$D$2)^2)))</f>
        <v>0</v>
      </c>
    </row>
    <row r="140" customFormat="false" ht="14.65" hidden="false" customHeight="false" outlineLevel="0" collapsed="false">
      <c r="A140" s="0" t="n">
        <f aca="false">1+A139</f>
        <v>136</v>
      </c>
      <c r="B140" s="0" t="n">
        <f aca="false">IF(A140&gt;$D$2,0,EXP(-(($A140/$D$2)^2)))</f>
        <v>0</v>
      </c>
      <c r="C140" s="0" t="n">
        <f aca="false">IF(B140=0,100,B140)</f>
        <v>100</v>
      </c>
      <c r="D140" s="0" t="n">
        <f aca="false">IF(A140&gt;$D$2-1,0,EXP(-((($A140+1/2)/$D$2)^2)))</f>
        <v>0</v>
      </c>
    </row>
    <row r="141" customFormat="false" ht="14.65" hidden="false" customHeight="false" outlineLevel="0" collapsed="false">
      <c r="A141" s="0" t="n">
        <f aca="false">1+A140</f>
        <v>137</v>
      </c>
      <c r="B141" s="0" t="n">
        <f aca="false">IF(A141&gt;$D$2,0,EXP(-(($A141/$D$2)^2)))</f>
        <v>0</v>
      </c>
      <c r="C141" s="0" t="n">
        <f aca="false">IF(B141=0,100,B141)</f>
        <v>100</v>
      </c>
      <c r="D141" s="0" t="n">
        <f aca="false">IF(A141&gt;$D$2-1,0,EXP(-((($A141+1/2)/$D$2)^2)))</f>
        <v>0</v>
      </c>
    </row>
    <row r="142" customFormat="false" ht="14.65" hidden="false" customHeight="false" outlineLevel="0" collapsed="false">
      <c r="A142" s="0" t="n">
        <f aca="false">1+A141</f>
        <v>138</v>
      </c>
      <c r="B142" s="0" t="n">
        <f aca="false">IF(A142&gt;$D$2,0,EXP(-(($A142/$D$2)^2)))</f>
        <v>0</v>
      </c>
      <c r="C142" s="0" t="n">
        <f aca="false">IF(B142=0,100,B142)</f>
        <v>100</v>
      </c>
      <c r="D142" s="0" t="n">
        <f aca="false">IF(A142&gt;$D$2-1,0,EXP(-((($A142+1/2)/$D$2)^2)))</f>
        <v>0</v>
      </c>
    </row>
    <row r="143" customFormat="false" ht="14.65" hidden="false" customHeight="false" outlineLevel="0" collapsed="false">
      <c r="A143" s="0" t="n">
        <f aca="false">1+A142</f>
        <v>139</v>
      </c>
      <c r="B143" s="0" t="n">
        <f aca="false">IF(A143&gt;$D$2,0,EXP(-(($A143/$D$2)^2)))</f>
        <v>0</v>
      </c>
      <c r="C143" s="0" t="n">
        <f aca="false">IF(B143=0,100,B143)</f>
        <v>100</v>
      </c>
      <c r="D143" s="0" t="n">
        <f aca="false">IF(A143&gt;$D$2-1,0,EXP(-((($A143+1/2)/$D$2)^2)))</f>
        <v>0</v>
      </c>
    </row>
    <row r="144" customFormat="false" ht="14.65" hidden="false" customHeight="false" outlineLevel="0" collapsed="false">
      <c r="A144" s="0" t="n">
        <f aca="false">1+A143</f>
        <v>140</v>
      </c>
      <c r="B144" s="0" t="n">
        <f aca="false">IF(A144&gt;$D$2,0,EXP(-(($A144/$D$2)^2)))</f>
        <v>0</v>
      </c>
      <c r="C144" s="0" t="n">
        <f aca="false">IF(B144=0,100,B144)</f>
        <v>100</v>
      </c>
      <c r="D144" s="0" t="n">
        <f aca="false">IF(A144&gt;$D$2-1,0,EXP(-((($A144+1/2)/$D$2)^2)))</f>
        <v>0</v>
      </c>
    </row>
    <row r="145" customFormat="false" ht="14.65" hidden="false" customHeight="false" outlineLevel="0" collapsed="false">
      <c r="A145" s="0" t="n">
        <f aca="false">1+A144</f>
        <v>141</v>
      </c>
      <c r="B145" s="0" t="n">
        <f aca="false">IF(A145&gt;$D$2,0,EXP(-(($A145/$D$2)^2)))</f>
        <v>0</v>
      </c>
      <c r="C145" s="0" t="n">
        <f aca="false">IF(B145=0,100,B145)</f>
        <v>100</v>
      </c>
      <c r="D145" s="0" t="n">
        <f aca="false">IF(A145&gt;$D$2-1,0,EXP(-((($A145+1/2)/$D$2)^2)))</f>
        <v>0</v>
      </c>
    </row>
    <row r="146" customFormat="false" ht="14.65" hidden="false" customHeight="false" outlineLevel="0" collapsed="false">
      <c r="A146" s="0" t="n">
        <f aca="false">1+A145</f>
        <v>142</v>
      </c>
      <c r="B146" s="0" t="n">
        <f aca="false">IF(A146&gt;$D$2,0,EXP(-(($A146/$D$2)^2)))</f>
        <v>0</v>
      </c>
      <c r="C146" s="0" t="n">
        <f aca="false">IF(B146=0,100,B146)</f>
        <v>100</v>
      </c>
      <c r="D146" s="0" t="n">
        <f aca="false">IF(A146&gt;$D$2-1,0,EXP(-((($A146+1/2)/$D$2)^2)))</f>
        <v>0</v>
      </c>
    </row>
    <row r="147" customFormat="false" ht="14.65" hidden="false" customHeight="false" outlineLevel="0" collapsed="false">
      <c r="A147" s="0" t="n">
        <f aca="false">1+A146</f>
        <v>143</v>
      </c>
      <c r="B147" s="0" t="n">
        <f aca="false">IF(A147&gt;$D$2,0,EXP(-(($A147/$D$2)^2)))</f>
        <v>0</v>
      </c>
      <c r="C147" s="0" t="n">
        <f aca="false">IF(B147=0,100,B147)</f>
        <v>100</v>
      </c>
      <c r="D147" s="0" t="n">
        <f aca="false">IF(A147&gt;$D$2-1,0,EXP(-((($A147+1/2)/$D$2)^2)))</f>
        <v>0</v>
      </c>
    </row>
    <row r="148" customFormat="false" ht="14.65" hidden="false" customHeight="false" outlineLevel="0" collapsed="false">
      <c r="A148" s="0" t="n">
        <f aca="false">1+A147</f>
        <v>144</v>
      </c>
      <c r="B148" s="0" t="n">
        <f aca="false">IF(A148&gt;$D$2,0,EXP(-(($A148/$D$2)^2)))</f>
        <v>0</v>
      </c>
      <c r="C148" s="0" t="n">
        <f aca="false">IF(B148=0,100,B148)</f>
        <v>100</v>
      </c>
      <c r="D148" s="0" t="n">
        <f aca="false">IF(A148&gt;$D$2-1,0,EXP(-((($A148+1/2)/$D$2)^2)))</f>
        <v>0</v>
      </c>
    </row>
    <row r="149" customFormat="false" ht="14.65" hidden="false" customHeight="false" outlineLevel="0" collapsed="false">
      <c r="A149" s="0" t="n">
        <f aca="false">1+A148</f>
        <v>145</v>
      </c>
      <c r="B149" s="0" t="n">
        <f aca="false">IF(A149&gt;$D$2,0,EXP(-(($A149/$D$2)^2)))</f>
        <v>0</v>
      </c>
      <c r="C149" s="0" t="n">
        <f aca="false">IF(B149=0,100,B149)</f>
        <v>100</v>
      </c>
      <c r="D149" s="0" t="n">
        <f aca="false">IF(A149&gt;$D$2-1,0,EXP(-((($A149+1/2)/$D$2)^2)))</f>
        <v>0</v>
      </c>
    </row>
    <row r="150" customFormat="false" ht="14.65" hidden="false" customHeight="false" outlineLevel="0" collapsed="false">
      <c r="A150" s="0" t="n">
        <f aca="false">1+A149</f>
        <v>146</v>
      </c>
      <c r="B150" s="0" t="n">
        <f aca="false">IF(A150&gt;$D$2,0,EXP(-(($A150/$D$2)^2)))</f>
        <v>0</v>
      </c>
      <c r="C150" s="0" t="n">
        <f aca="false">IF(B150=0,100,B150)</f>
        <v>100</v>
      </c>
      <c r="D150" s="0" t="n">
        <f aca="false">IF(A150&gt;$D$2-1,0,EXP(-((($A150+1/2)/$D$2)^2)))</f>
        <v>0</v>
      </c>
    </row>
    <row r="151" customFormat="false" ht="14.65" hidden="false" customHeight="false" outlineLevel="0" collapsed="false">
      <c r="A151" s="0" t="n">
        <f aca="false">1+A150</f>
        <v>147</v>
      </c>
      <c r="B151" s="0" t="n">
        <f aca="false">IF(A151&gt;$D$2,0,EXP(-(($A151/$D$2)^2)))</f>
        <v>0</v>
      </c>
      <c r="C151" s="0" t="n">
        <f aca="false">IF(B151=0,100,B151)</f>
        <v>100</v>
      </c>
      <c r="D151" s="0" t="n">
        <f aca="false">IF(A151&gt;$D$2-1,0,EXP(-((($A151+1/2)/$D$2)^2)))</f>
        <v>0</v>
      </c>
    </row>
    <row r="152" customFormat="false" ht="14.65" hidden="false" customHeight="false" outlineLevel="0" collapsed="false">
      <c r="A152" s="0" t="n">
        <f aca="false">1+A151</f>
        <v>148</v>
      </c>
      <c r="B152" s="0" t="n">
        <f aca="false">IF(A152&gt;$D$2,0,EXP(-(($A152/$D$2)^2)))</f>
        <v>0</v>
      </c>
      <c r="C152" s="0" t="n">
        <f aca="false">IF(B152=0,100,B152)</f>
        <v>100</v>
      </c>
      <c r="D152" s="0" t="n">
        <f aca="false">IF(A152&gt;$D$2-1,0,EXP(-((($A152+1/2)/$D$2)^2)))</f>
        <v>0</v>
      </c>
    </row>
    <row r="153" customFormat="false" ht="14.65" hidden="false" customHeight="false" outlineLevel="0" collapsed="false">
      <c r="A153" s="0" t="n">
        <f aca="false">1+A152</f>
        <v>149</v>
      </c>
      <c r="B153" s="0" t="n">
        <f aca="false">IF(A153&gt;$D$2,0,EXP(-(($A153/$D$2)^2)))</f>
        <v>0</v>
      </c>
      <c r="C153" s="0" t="n">
        <f aca="false">IF(B153=0,100,B153)</f>
        <v>100</v>
      </c>
      <c r="D153" s="0" t="n">
        <f aca="false">IF(A153&gt;$D$2-1,0,EXP(-((($A153+1/2)/$D$2)^2)))</f>
        <v>0</v>
      </c>
    </row>
    <row r="154" customFormat="false" ht="14.65" hidden="false" customHeight="false" outlineLevel="0" collapsed="false">
      <c r="A154" s="0" t="n">
        <f aca="false">1+A153</f>
        <v>150</v>
      </c>
      <c r="B154" s="0" t="n">
        <f aca="false">IF(A154&gt;$D$2,0,EXP(-(($A154/$D$2)^2)))</f>
        <v>0</v>
      </c>
      <c r="C154" s="0" t="n">
        <f aca="false">IF(B154=0,100,B154)</f>
        <v>100</v>
      </c>
      <c r="D154" s="0" t="n">
        <f aca="false">IF(A154&gt;$D$2-1,0,EXP(-((($A154+1/2)/$D$2)^2)))</f>
        <v>0</v>
      </c>
    </row>
    <row r="155" customFormat="false" ht="14.65" hidden="false" customHeight="false" outlineLevel="0" collapsed="false">
      <c r="A155" s="0" t="n">
        <f aca="false">1+A154</f>
        <v>151</v>
      </c>
      <c r="B155" s="0" t="n">
        <f aca="false">IF(A155&gt;$D$2,0,EXP(-(($A155/$D$2)^2)))</f>
        <v>0</v>
      </c>
      <c r="C155" s="0" t="n">
        <f aca="false">IF(B155=0,100,B155)</f>
        <v>100</v>
      </c>
      <c r="D155" s="0" t="n">
        <f aca="false">IF(A155&gt;$D$2-1,0,EXP(-((($A155+1/2)/$D$2)^2)))</f>
        <v>0</v>
      </c>
    </row>
    <row r="156" customFormat="false" ht="14.65" hidden="false" customHeight="false" outlineLevel="0" collapsed="false">
      <c r="A156" s="0" t="n">
        <f aca="false">1+A155</f>
        <v>152</v>
      </c>
      <c r="B156" s="0" t="n">
        <f aca="false">IF(A156&gt;$D$2,0,EXP(-(($A156/$D$2)^2)))</f>
        <v>0</v>
      </c>
      <c r="C156" s="0" t="n">
        <f aca="false">IF(B156=0,100,B156)</f>
        <v>100</v>
      </c>
      <c r="D156" s="0" t="n">
        <f aca="false">IF(A156&gt;$D$2-1,0,EXP(-((($A156+1/2)/$D$2)^2)))</f>
        <v>0</v>
      </c>
    </row>
    <row r="157" customFormat="false" ht="14.65" hidden="false" customHeight="false" outlineLevel="0" collapsed="false">
      <c r="A157" s="0" t="n">
        <f aca="false">1+A156</f>
        <v>153</v>
      </c>
      <c r="B157" s="0" t="n">
        <f aca="false">IF(A157&gt;$D$2,0,EXP(-(($A157/$D$2)^2)))</f>
        <v>0</v>
      </c>
      <c r="C157" s="0" t="n">
        <f aca="false">IF(B157=0,100,B157)</f>
        <v>100</v>
      </c>
      <c r="D157" s="0" t="n">
        <f aca="false">IF(A157&gt;$D$2-1,0,EXP(-((($A157+1/2)/$D$2)^2)))</f>
        <v>0</v>
      </c>
    </row>
    <row r="158" customFormat="false" ht="14.65" hidden="false" customHeight="false" outlineLevel="0" collapsed="false">
      <c r="A158" s="0" t="n">
        <f aca="false">1+A157</f>
        <v>154</v>
      </c>
      <c r="B158" s="0" t="n">
        <f aca="false">IF(A158&gt;$D$2,0,EXP(-(($A158/$D$2)^2)))</f>
        <v>0</v>
      </c>
      <c r="C158" s="0" t="n">
        <f aca="false">IF(B158=0,100,B158)</f>
        <v>100</v>
      </c>
      <c r="D158" s="0" t="n">
        <f aca="false">IF(A158&gt;$D$2-1,0,EXP(-((($A158+1/2)/$D$2)^2)))</f>
        <v>0</v>
      </c>
    </row>
    <row r="159" customFormat="false" ht="14.65" hidden="false" customHeight="false" outlineLevel="0" collapsed="false">
      <c r="A159" s="0" t="n">
        <f aca="false">1+A158</f>
        <v>155</v>
      </c>
      <c r="B159" s="0" t="n">
        <f aca="false">IF(A159&gt;$D$2,0,EXP(-(($A159/$D$2)^2)))</f>
        <v>0</v>
      </c>
      <c r="C159" s="0" t="n">
        <f aca="false">IF(B159=0,100,B159)</f>
        <v>100</v>
      </c>
      <c r="D159" s="0" t="n">
        <f aca="false">IF(A159&gt;$D$2-1,0,EXP(-((($A159+1/2)/$D$2)^2)))</f>
        <v>0</v>
      </c>
    </row>
    <row r="160" customFormat="false" ht="14.65" hidden="false" customHeight="false" outlineLevel="0" collapsed="false">
      <c r="A160" s="0" t="n">
        <f aca="false">1+A159</f>
        <v>156</v>
      </c>
      <c r="B160" s="0" t="n">
        <f aca="false">IF(A160&gt;$D$2,0,EXP(-(($A160/$D$2)^2)))</f>
        <v>0</v>
      </c>
      <c r="C160" s="0" t="n">
        <f aca="false">IF(B160=0,100,B160)</f>
        <v>100</v>
      </c>
      <c r="D160" s="0" t="n">
        <f aca="false">IF(A160&gt;$D$2-1,0,EXP(-((($A160+1/2)/$D$2)^2)))</f>
        <v>0</v>
      </c>
    </row>
    <row r="161" customFormat="false" ht="14.65" hidden="false" customHeight="false" outlineLevel="0" collapsed="false">
      <c r="A161" s="0" t="n">
        <f aca="false">1+A160</f>
        <v>157</v>
      </c>
      <c r="B161" s="0" t="n">
        <f aca="false">IF(A161&gt;$D$2,0,EXP(-(($A161/$D$2)^2)))</f>
        <v>0</v>
      </c>
      <c r="C161" s="0" t="n">
        <f aca="false">IF(B161=0,100,B161)</f>
        <v>100</v>
      </c>
      <c r="D161" s="0" t="n">
        <f aca="false">IF(A161&gt;$D$2-1,0,EXP(-((($A161+1/2)/$D$2)^2)))</f>
        <v>0</v>
      </c>
    </row>
    <row r="162" customFormat="false" ht="14.65" hidden="false" customHeight="false" outlineLevel="0" collapsed="false">
      <c r="A162" s="0" t="n">
        <f aca="false">1+A161</f>
        <v>158</v>
      </c>
      <c r="B162" s="0" t="n">
        <f aca="false">IF(A162&gt;$D$2,0,EXP(-(($A162/$D$2)^2)))</f>
        <v>0</v>
      </c>
      <c r="C162" s="0" t="n">
        <f aca="false">IF(B162=0,100,B162)</f>
        <v>100</v>
      </c>
      <c r="D162" s="0" t="n">
        <f aca="false">IF(A162&gt;$D$2-1,0,EXP(-((($A162+1/2)/$D$2)^2)))</f>
        <v>0</v>
      </c>
    </row>
    <row r="163" customFormat="false" ht="14.65" hidden="false" customHeight="false" outlineLevel="0" collapsed="false">
      <c r="A163" s="0" t="n">
        <f aca="false">1+A162</f>
        <v>159</v>
      </c>
      <c r="B163" s="0" t="n">
        <f aca="false">IF(A163&gt;$D$2,0,EXP(-(($A163/$D$2)^2)))</f>
        <v>0</v>
      </c>
      <c r="C163" s="0" t="n">
        <f aca="false">IF(B163=0,100,B163)</f>
        <v>100</v>
      </c>
      <c r="D163" s="0" t="n">
        <f aca="false">IF(A163&gt;$D$2-1,0,EXP(-((($A163+1/2)/$D$2)^2)))</f>
        <v>0</v>
      </c>
    </row>
    <row r="164" customFormat="false" ht="14.65" hidden="false" customHeight="false" outlineLevel="0" collapsed="false">
      <c r="A164" s="0" t="n">
        <f aca="false">1+A163</f>
        <v>160</v>
      </c>
      <c r="B164" s="0" t="n">
        <f aca="false">IF(A164&gt;$D$2,0,EXP(-(($A164/$D$2)^2)))</f>
        <v>0</v>
      </c>
      <c r="C164" s="0" t="n">
        <f aca="false">IF(B164=0,100,B164)</f>
        <v>100</v>
      </c>
      <c r="D164" s="0" t="n">
        <f aca="false">IF(A164&gt;$D$2-1,0,EXP(-((($A164+1/2)/$D$2)^2)))</f>
        <v>0</v>
      </c>
    </row>
    <row r="165" customFormat="false" ht="14.65" hidden="false" customHeight="false" outlineLevel="0" collapsed="false">
      <c r="A165" s="0" t="n">
        <f aca="false">1+A164</f>
        <v>161</v>
      </c>
      <c r="B165" s="0" t="n">
        <f aca="false">IF(A165&gt;$D$2,0,EXP(-(($A165/$D$2)^2)))</f>
        <v>0</v>
      </c>
      <c r="C165" s="0" t="n">
        <f aca="false">IF(B165=0,100,B165)</f>
        <v>100</v>
      </c>
      <c r="D165" s="0" t="n">
        <f aca="false">IF(A165&gt;$D$2-1,0,EXP(-((($A165+1/2)/$D$2)^2)))</f>
        <v>0</v>
      </c>
    </row>
    <row r="166" customFormat="false" ht="14.65" hidden="false" customHeight="false" outlineLevel="0" collapsed="false">
      <c r="A166" s="0" t="n">
        <f aca="false">1+A165</f>
        <v>162</v>
      </c>
      <c r="B166" s="0" t="n">
        <f aca="false">IF(A166&gt;$D$2,0,EXP(-(($A166/$D$2)^2)))</f>
        <v>0</v>
      </c>
      <c r="C166" s="0" t="n">
        <f aca="false">IF(B166=0,100,B166)</f>
        <v>100</v>
      </c>
      <c r="D166" s="0" t="n">
        <f aca="false">IF(A166&gt;$D$2-1,0,EXP(-((($A166+1/2)/$D$2)^2)))</f>
        <v>0</v>
      </c>
    </row>
    <row r="167" customFormat="false" ht="14.65" hidden="false" customHeight="false" outlineLevel="0" collapsed="false">
      <c r="A167" s="0" t="n">
        <f aca="false">1+A166</f>
        <v>163</v>
      </c>
      <c r="B167" s="0" t="n">
        <f aca="false">IF(A167&gt;$D$2,0,EXP(-(($A167/$D$2)^2)))</f>
        <v>0</v>
      </c>
      <c r="C167" s="0" t="n">
        <f aca="false">IF(B167=0,100,B167)</f>
        <v>100</v>
      </c>
      <c r="D167" s="0" t="n">
        <f aca="false">IF(A167&gt;$D$2-1,0,EXP(-((($A167+1/2)/$D$2)^2)))</f>
        <v>0</v>
      </c>
    </row>
    <row r="168" customFormat="false" ht="14.65" hidden="false" customHeight="false" outlineLevel="0" collapsed="false">
      <c r="A168" s="0" t="n">
        <f aca="false">1+A167</f>
        <v>164</v>
      </c>
      <c r="B168" s="0" t="n">
        <f aca="false">IF(A168&gt;$D$2,0,EXP(-(($A168/$D$2)^2)))</f>
        <v>0</v>
      </c>
      <c r="C168" s="0" t="n">
        <f aca="false">IF(B168=0,100,B168)</f>
        <v>100</v>
      </c>
      <c r="D168" s="0" t="n">
        <f aca="false">IF(A168&gt;$D$2-1,0,EXP(-((($A168+1/2)/$D$2)^2)))</f>
        <v>0</v>
      </c>
    </row>
    <row r="169" customFormat="false" ht="14.65" hidden="false" customHeight="false" outlineLevel="0" collapsed="false">
      <c r="A169" s="0" t="n">
        <f aca="false">1+A168</f>
        <v>165</v>
      </c>
      <c r="B169" s="0" t="n">
        <f aca="false">IF(A169&gt;$D$2,0,EXP(-(($A169/$D$2)^2)))</f>
        <v>0</v>
      </c>
      <c r="C169" s="0" t="n">
        <f aca="false">IF(B169=0,100,B169)</f>
        <v>100</v>
      </c>
      <c r="D169" s="0" t="n">
        <f aca="false">IF(A169&gt;$D$2-1,0,EXP(-((($A169+1/2)/$D$2)^2)))</f>
        <v>0</v>
      </c>
    </row>
    <row r="170" customFormat="false" ht="14.65" hidden="false" customHeight="false" outlineLevel="0" collapsed="false">
      <c r="A170" s="0" t="n">
        <f aca="false">1+A169</f>
        <v>166</v>
      </c>
      <c r="B170" s="0" t="n">
        <f aca="false">IF(A170&gt;$D$2,0,EXP(-(($A170/$D$2)^2)))</f>
        <v>0</v>
      </c>
      <c r="C170" s="0" t="n">
        <f aca="false">IF(B170=0,100,B170)</f>
        <v>100</v>
      </c>
      <c r="D170" s="0" t="n">
        <f aca="false">IF(A170&gt;$D$2-1,0,EXP(-((($A170+1/2)/$D$2)^2)))</f>
        <v>0</v>
      </c>
    </row>
    <row r="171" customFormat="false" ht="14.65" hidden="false" customHeight="false" outlineLevel="0" collapsed="false">
      <c r="A171" s="0" t="n">
        <f aca="false">1+A170</f>
        <v>167</v>
      </c>
      <c r="B171" s="0" t="n">
        <f aca="false">IF(A171&gt;$D$2,0,EXP(-(($A171/$D$2)^2)))</f>
        <v>0</v>
      </c>
      <c r="C171" s="0" t="n">
        <f aca="false">IF(B171=0,100,B171)</f>
        <v>100</v>
      </c>
      <c r="D171" s="0" t="n">
        <f aca="false">IF(A171&gt;$D$2-1,0,EXP(-((($A171+1/2)/$D$2)^2)))</f>
        <v>0</v>
      </c>
    </row>
    <row r="172" customFormat="false" ht="14.65" hidden="false" customHeight="false" outlineLevel="0" collapsed="false">
      <c r="A172" s="0" t="n">
        <f aca="false">1+A171</f>
        <v>168</v>
      </c>
      <c r="B172" s="0" t="n">
        <f aca="false">IF(A172&gt;$D$2,0,EXP(-(($A172/$D$2)^2)))</f>
        <v>0</v>
      </c>
      <c r="C172" s="0" t="n">
        <f aca="false">IF(B172=0,100,B172)</f>
        <v>100</v>
      </c>
      <c r="D172" s="0" t="n">
        <f aca="false">IF(A172&gt;$D$2-1,0,EXP(-((($A172+1/2)/$D$2)^2)))</f>
        <v>0</v>
      </c>
    </row>
    <row r="173" customFormat="false" ht="14.65" hidden="false" customHeight="false" outlineLevel="0" collapsed="false">
      <c r="A173" s="0" t="n">
        <f aca="false">1+A172</f>
        <v>169</v>
      </c>
      <c r="B173" s="0" t="n">
        <f aca="false">IF(A173&gt;$D$2,0,EXP(-(($A173/$D$2)^2)))</f>
        <v>0</v>
      </c>
      <c r="C173" s="0" t="n">
        <f aca="false">IF(B173=0,100,B173)</f>
        <v>100</v>
      </c>
      <c r="D173" s="0" t="n">
        <f aca="false">IF(A173&gt;$D$2-1,0,EXP(-((($A173+1/2)/$D$2)^2)))</f>
        <v>0</v>
      </c>
    </row>
    <row r="174" customFormat="false" ht="14.65" hidden="false" customHeight="false" outlineLevel="0" collapsed="false">
      <c r="A174" s="0" t="n">
        <f aca="false">1+A173</f>
        <v>170</v>
      </c>
      <c r="B174" s="0" t="n">
        <f aca="false">IF(A174&gt;$D$2,0,EXP(-(($A174/$D$2)^2)))</f>
        <v>0</v>
      </c>
      <c r="C174" s="0" t="n">
        <f aca="false">IF(B174=0,100,B174)</f>
        <v>100</v>
      </c>
      <c r="D174" s="0" t="n">
        <f aca="false">IF(A174&gt;$D$2-1,0,EXP(-((($A174+1/2)/$D$2)^2)))</f>
        <v>0</v>
      </c>
    </row>
    <row r="175" customFormat="false" ht="14.65" hidden="false" customHeight="false" outlineLevel="0" collapsed="false">
      <c r="A175" s="0" t="n">
        <f aca="false">1+A174</f>
        <v>171</v>
      </c>
      <c r="B175" s="0" t="n">
        <f aca="false">IF(A175&gt;$D$2,0,EXP(-(($A175/$D$2)^2)))</f>
        <v>0</v>
      </c>
      <c r="C175" s="0" t="n">
        <f aca="false">IF(B175=0,100,B175)</f>
        <v>100</v>
      </c>
      <c r="D175" s="0" t="n">
        <f aca="false">IF(A175&gt;$D$2-1,0,EXP(-((($A175+1/2)/$D$2)^2)))</f>
        <v>0</v>
      </c>
    </row>
    <row r="176" customFormat="false" ht="14.65" hidden="false" customHeight="false" outlineLevel="0" collapsed="false">
      <c r="A176" s="0" t="n">
        <f aca="false">1+A175</f>
        <v>172</v>
      </c>
      <c r="B176" s="0" t="n">
        <f aca="false">IF(A176&gt;$D$2,0,EXP(-(($A176/$D$2)^2)))</f>
        <v>0</v>
      </c>
      <c r="C176" s="0" t="n">
        <f aca="false">IF(B176=0,100,B176)</f>
        <v>100</v>
      </c>
      <c r="D176" s="0" t="n">
        <f aca="false">IF(A176&gt;$D$2-1,0,EXP(-((($A176+1/2)/$D$2)^2)))</f>
        <v>0</v>
      </c>
    </row>
    <row r="177" customFormat="false" ht="14.65" hidden="false" customHeight="false" outlineLevel="0" collapsed="false">
      <c r="A177" s="0" t="n">
        <f aca="false">1+A176</f>
        <v>173</v>
      </c>
      <c r="B177" s="0" t="n">
        <f aca="false">IF(A177&gt;$D$2,0,EXP(-(($A177/$D$2)^2)))</f>
        <v>0</v>
      </c>
      <c r="C177" s="0" t="n">
        <f aca="false">IF(B177=0,100,B177)</f>
        <v>100</v>
      </c>
      <c r="D177" s="0" t="n">
        <f aca="false">IF(A177&gt;$D$2-1,0,EXP(-((($A177+1/2)/$D$2)^2)))</f>
        <v>0</v>
      </c>
    </row>
    <row r="178" customFormat="false" ht="14.65" hidden="false" customHeight="false" outlineLevel="0" collapsed="false">
      <c r="A178" s="0" t="n">
        <f aca="false">1+A177</f>
        <v>174</v>
      </c>
      <c r="B178" s="0" t="n">
        <f aca="false">IF(A178&gt;$D$2,0,EXP(-(($A178/$D$2)^2)))</f>
        <v>0</v>
      </c>
      <c r="C178" s="0" t="n">
        <f aca="false">IF(B178=0,100,B178)</f>
        <v>100</v>
      </c>
      <c r="D178" s="0" t="n">
        <f aca="false">IF(A178&gt;$D$2-1,0,EXP(-((($A178+1/2)/$D$2)^2)))</f>
        <v>0</v>
      </c>
    </row>
    <row r="179" customFormat="false" ht="14.65" hidden="false" customHeight="false" outlineLevel="0" collapsed="false">
      <c r="A179" s="0" t="n">
        <f aca="false">1+A178</f>
        <v>175</v>
      </c>
      <c r="B179" s="0" t="n">
        <f aca="false">IF(A179&gt;$D$2,0,EXP(-(($A179/$D$2)^2)))</f>
        <v>0</v>
      </c>
      <c r="C179" s="0" t="n">
        <f aca="false">IF(B179=0,100,B179)</f>
        <v>100</v>
      </c>
      <c r="D179" s="0" t="n">
        <f aca="false">IF(A179&gt;$D$2-1,0,EXP(-((($A179+1/2)/$D$2)^2)))</f>
        <v>0</v>
      </c>
    </row>
    <row r="180" customFormat="false" ht="14.65" hidden="false" customHeight="false" outlineLevel="0" collapsed="false">
      <c r="A180" s="0" t="n">
        <f aca="false">1+A179</f>
        <v>176</v>
      </c>
      <c r="B180" s="0" t="n">
        <f aca="false">IF(A180&gt;$D$2,0,EXP(-(($A180/$D$2)^2)))</f>
        <v>0</v>
      </c>
      <c r="C180" s="0" t="n">
        <f aca="false">IF(B180=0,100,B180)</f>
        <v>100</v>
      </c>
      <c r="D180" s="0" t="n">
        <f aca="false">IF(A180&gt;$D$2-1,0,EXP(-((($A180+1/2)/$D$2)^2)))</f>
        <v>0</v>
      </c>
    </row>
    <row r="181" customFormat="false" ht="14.65" hidden="false" customHeight="false" outlineLevel="0" collapsed="false">
      <c r="A181" s="0" t="n">
        <f aca="false">1+A180</f>
        <v>177</v>
      </c>
      <c r="B181" s="0" t="n">
        <f aca="false">IF(A181&gt;$D$2,0,EXP(-(($A181/$D$2)^2)))</f>
        <v>0</v>
      </c>
      <c r="C181" s="0" t="n">
        <f aca="false">IF(B181=0,100,B181)</f>
        <v>100</v>
      </c>
      <c r="D181" s="0" t="n">
        <f aca="false">IF(A181&gt;$D$2-1,0,EXP(-((($A181+1/2)/$D$2)^2)))</f>
        <v>0</v>
      </c>
    </row>
    <row r="182" customFormat="false" ht="14.65" hidden="false" customHeight="false" outlineLevel="0" collapsed="false">
      <c r="A182" s="0" t="n">
        <f aca="false">1+A181</f>
        <v>178</v>
      </c>
      <c r="B182" s="0" t="n">
        <f aca="false">IF(A182&gt;$D$2,0,EXP(-(($A182/$D$2)^2)))</f>
        <v>0</v>
      </c>
      <c r="C182" s="0" t="n">
        <f aca="false">IF(B182=0,100,B182)</f>
        <v>100</v>
      </c>
      <c r="D182" s="0" t="n">
        <f aca="false">IF(A182&gt;$D$2-1,0,EXP(-((($A182+1/2)/$D$2)^2)))</f>
        <v>0</v>
      </c>
    </row>
    <row r="183" customFormat="false" ht="14.65" hidden="false" customHeight="false" outlineLevel="0" collapsed="false">
      <c r="A183" s="0" t="n">
        <f aca="false">1+A182</f>
        <v>179</v>
      </c>
      <c r="B183" s="0" t="n">
        <f aca="false">IF(A183&gt;$D$2,0,EXP(-(($A183/$D$2)^2)))</f>
        <v>0</v>
      </c>
      <c r="C183" s="0" t="n">
        <f aca="false">IF(B183=0,100,B183)</f>
        <v>100</v>
      </c>
      <c r="D183" s="0" t="n">
        <f aca="false">IF(A183&gt;$D$2-1,0,EXP(-((($A183+1/2)/$D$2)^2)))</f>
        <v>0</v>
      </c>
    </row>
    <row r="184" customFormat="false" ht="14.65" hidden="false" customHeight="false" outlineLevel="0" collapsed="false">
      <c r="A184" s="0" t="n">
        <f aca="false">1+A183</f>
        <v>180</v>
      </c>
      <c r="B184" s="0" t="n">
        <f aca="false">IF(A184&gt;$D$2,0,EXP(-(($A184/$D$2)^2)))</f>
        <v>0</v>
      </c>
      <c r="C184" s="0" t="n">
        <f aca="false">IF(B184=0,100,B184)</f>
        <v>100</v>
      </c>
      <c r="D184" s="0" t="n">
        <f aca="false">IF(A184&gt;$D$2-1,0,EXP(-((($A184+1/2)/$D$2)^2)))</f>
        <v>0</v>
      </c>
    </row>
    <row r="185" customFormat="false" ht="14.65" hidden="false" customHeight="false" outlineLevel="0" collapsed="false">
      <c r="A185" s="0" t="n">
        <f aca="false">1+A184</f>
        <v>181</v>
      </c>
      <c r="B185" s="0" t="n">
        <f aca="false">IF(A185&gt;$D$2,0,EXP(-(($A185/$D$2)^2)))</f>
        <v>0</v>
      </c>
      <c r="C185" s="0" t="n">
        <f aca="false">IF(B185=0,100,B185)</f>
        <v>100</v>
      </c>
      <c r="D185" s="0" t="n">
        <f aca="false">IF(A185&gt;$D$2-1,0,EXP(-((($A185+1/2)/$D$2)^2)))</f>
        <v>0</v>
      </c>
    </row>
    <row r="186" customFormat="false" ht="14.65" hidden="false" customHeight="false" outlineLevel="0" collapsed="false">
      <c r="A186" s="0" t="n">
        <f aca="false">1+A185</f>
        <v>182</v>
      </c>
      <c r="B186" s="0" t="n">
        <f aca="false">IF(A186&gt;$D$2,0,EXP(-(($A186/$D$2)^2)))</f>
        <v>0</v>
      </c>
      <c r="C186" s="0" t="n">
        <f aca="false">IF(B186=0,100,B186)</f>
        <v>100</v>
      </c>
      <c r="D186" s="0" t="n">
        <f aca="false">IF(A186&gt;$D$2-1,0,EXP(-((($A186+1/2)/$D$2)^2)))</f>
        <v>0</v>
      </c>
    </row>
    <row r="187" customFormat="false" ht="14.65" hidden="false" customHeight="false" outlineLevel="0" collapsed="false">
      <c r="A187" s="0" t="n">
        <f aca="false">1+A186</f>
        <v>183</v>
      </c>
      <c r="B187" s="0" t="n">
        <f aca="false">IF(A187&gt;$D$2,0,EXP(-(($A187/$D$2)^2)))</f>
        <v>0</v>
      </c>
      <c r="C187" s="0" t="n">
        <f aca="false">IF(B187=0,100,B187)</f>
        <v>100</v>
      </c>
      <c r="D187" s="0" t="n">
        <f aca="false">IF(A187&gt;$D$2-1,0,EXP(-((($A187+1/2)/$D$2)^2)))</f>
        <v>0</v>
      </c>
    </row>
    <row r="188" customFormat="false" ht="14.65" hidden="false" customHeight="false" outlineLevel="0" collapsed="false">
      <c r="A188" s="0" t="n">
        <f aca="false">1+A187</f>
        <v>184</v>
      </c>
      <c r="B188" s="0" t="n">
        <f aca="false">IF(A188&gt;$D$2,0,EXP(-(($A188/$D$2)^2)))</f>
        <v>0</v>
      </c>
      <c r="C188" s="0" t="n">
        <f aca="false">IF(B188=0,100,B188)</f>
        <v>100</v>
      </c>
      <c r="D188" s="0" t="n">
        <f aca="false">IF(A188&gt;$D$2-1,0,EXP(-((($A188+1/2)/$D$2)^2)))</f>
        <v>0</v>
      </c>
    </row>
    <row r="189" customFormat="false" ht="14.65" hidden="false" customHeight="false" outlineLevel="0" collapsed="false">
      <c r="A189" s="0" t="n">
        <f aca="false">1+A188</f>
        <v>185</v>
      </c>
      <c r="B189" s="0" t="n">
        <f aca="false">IF(A189&gt;$D$2,0,EXP(-(($A189/$D$2)^2)))</f>
        <v>0</v>
      </c>
      <c r="C189" s="0" t="n">
        <f aca="false">IF(B189=0,100,B189)</f>
        <v>100</v>
      </c>
      <c r="D189" s="0" t="n">
        <f aca="false">IF(A189&gt;$D$2-1,0,EXP(-((($A189+1/2)/$D$2)^2)))</f>
        <v>0</v>
      </c>
    </row>
    <row r="190" customFormat="false" ht="14.65" hidden="false" customHeight="false" outlineLevel="0" collapsed="false">
      <c r="A190" s="0" t="n">
        <f aca="false">1+A189</f>
        <v>186</v>
      </c>
      <c r="B190" s="0" t="n">
        <f aca="false">IF(A190&gt;$D$2,0,EXP(-(($A190/$D$2)^2)))</f>
        <v>0</v>
      </c>
      <c r="C190" s="0" t="n">
        <f aca="false">IF(B190=0,100,B190)</f>
        <v>100</v>
      </c>
      <c r="D190" s="0" t="n">
        <f aca="false">IF(A190&gt;$D$2-1,0,EXP(-((($A190+1/2)/$D$2)^2)))</f>
        <v>0</v>
      </c>
    </row>
    <row r="191" customFormat="false" ht="14.65" hidden="false" customHeight="false" outlineLevel="0" collapsed="false">
      <c r="A191" s="0" t="n">
        <f aca="false">1+A190</f>
        <v>187</v>
      </c>
      <c r="B191" s="0" t="n">
        <f aca="false">IF(A191&gt;$D$2,0,EXP(-(($A191/$D$2)^2)))</f>
        <v>0</v>
      </c>
      <c r="C191" s="0" t="n">
        <f aca="false">IF(B191=0,100,B191)</f>
        <v>100</v>
      </c>
      <c r="D191" s="0" t="n">
        <f aca="false">IF(A191&gt;$D$2-1,0,EXP(-((($A191+1/2)/$D$2)^2)))</f>
        <v>0</v>
      </c>
    </row>
    <row r="192" customFormat="false" ht="14.65" hidden="false" customHeight="false" outlineLevel="0" collapsed="false">
      <c r="A192" s="0" t="n">
        <f aca="false">1+A191</f>
        <v>188</v>
      </c>
      <c r="B192" s="0" t="n">
        <f aca="false">IF(A192&gt;$D$2,0,EXP(-(($A192/$D$2)^2)))</f>
        <v>0</v>
      </c>
      <c r="C192" s="0" t="n">
        <f aca="false">IF(B192=0,100,B192)</f>
        <v>100</v>
      </c>
      <c r="D192" s="0" t="n">
        <f aca="false">IF(A192&gt;$D$2-1,0,EXP(-((($A192+1/2)/$D$2)^2)))</f>
        <v>0</v>
      </c>
    </row>
    <row r="193" customFormat="false" ht="14.65" hidden="false" customHeight="false" outlineLevel="0" collapsed="false">
      <c r="A193" s="0" t="n">
        <f aca="false">1+A192</f>
        <v>189</v>
      </c>
      <c r="B193" s="0" t="n">
        <f aca="false">IF(A193&gt;$D$2,0,EXP(-(($A193/$D$2)^2)))</f>
        <v>0</v>
      </c>
      <c r="C193" s="0" t="n">
        <f aca="false">IF(B193=0,100,B193)</f>
        <v>100</v>
      </c>
      <c r="D193" s="0" t="n">
        <f aca="false">IF(A193&gt;$D$2-1,0,EXP(-((($A193+1/2)/$D$2)^2)))</f>
        <v>0</v>
      </c>
    </row>
    <row r="194" customFormat="false" ht="14.65" hidden="false" customHeight="false" outlineLevel="0" collapsed="false">
      <c r="A194" s="0" t="n">
        <f aca="false">1+A193</f>
        <v>190</v>
      </c>
      <c r="B194" s="0" t="n">
        <f aca="false">IF(A194&gt;$D$2,0,EXP(-(($A194/$D$2)^2)))</f>
        <v>0</v>
      </c>
      <c r="C194" s="0" t="n">
        <f aca="false">IF(B194=0,100,B194)</f>
        <v>100</v>
      </c>
      <c r="D194" s="0" t="n">
        <f aca="false">IF(A194&gt;$D$2-1,0,EXP(-((($A194+1/2)/$D$2)^2)))</f>
        <v>0</v>
      </c>
    </row>
    <row r="195" customFormat="false" ht="14.65" hidden="false" customHeight="false" outlineLevel="0" collapsed="false">
      <c r="A195" s="0" t="n">
        <f aca="false">1+A194</f>
        <v>191</v>
      </c>
      <c r="B195" s="0" t="n">
        <f aca="false">IF(A195&gt;$D$2,0,EXP(-(($A195/$D$2)^2)))</f>
        <v>0</v>
      </c>
      <c r="C195" s="0" t="n">
        <f aca="false">IF(B195=0,100,B195)</f>
        <v>100</v>
      </c>
      <c r="D195" s="0" t="n">
        <f aca="false">IF(A195&gt;$D$2-1,0,EXP(-((($A195+1/2)/$D$2)^2)))</f>
        <v>0</v>
      </c>
    </row>
    <row r="196" customFormat="false" ht="14.65" hidden="false" customHeight="false" outlineLevel="0" collapsed="false">
      <c r="A196" s="0" t="n">
        <f aca="false">1+A195</f>
        <v>192</v>
      </c>
      <c r="B196" s="0" t="n">
        <f aca="false">IF(A196&gt;$D$2,0,EXP(-(($A196/$D$2)^2)))</f>
        <v>0</v>
      </c>
      <c r="C196" s="0" t="n">
        <f aca="false">IF(B196=0,100,B196)</f>
        <v>100</v>
      </c>
      <c r="D196" s="0" t="n">
        <f aca="false">IF(A196&gt;$D$2-1,0,EXP(-((($A196+1/2)/$D$2)^2)))</f>
        <v>0</v>
      </c>
    </row>
    <row r="197" customFormat="false" ht="14.65" hidden="false" customHeight="false" outlineLevel="0" collapsed="false">
      <c r="A197" s="0" t="n">
        <f aca="false">1+A196</f>
        <v>193</v>
      </c>
      <c r="B197" s="0" t="n">
        <f aca="false">IF(A197&gt;$D$2,0,EXP(-(($A197/$D$2)^2)))</f>
        <v>0</v>
      </c>
      <c r="C197" s="0" t="n">
        <f aca="false">IF(B197=0,100,B197)</f>
        <v>100</v>
      </c>
      <c r="D197" s="0" t="n">
        <f aca="false">IF(A197&gt;$D$2-1,0,EXP(-((($A197+1/2)/$D$2)^2)))</f>
        <v>0</v>
      </c>
    </row>
    <row r="198" customFormat="false" ht="14.65" hidden="false" customHeight="false" outlineLevel="0" collapsed="false">
      <c r="A198" s="0" t="n">
        <f aca="false">1+A197</f>
        <v>194</v>
      </c>
      <c r="B198" s="0" t="n">
        <f aca="false">IF(A198&gt;$D$2,0,EXP(-(($A198/$D$2)^2)))</f>
        <v>0</v>
      </c>
      <c r="C198" s="0" t="n">
        <f aca="false">IF(B198=0,100,B198)</f>
        <v>100</v>
      </c>
      <c r="D198" s="0" t="n">
        <f aca="false">IF(A198&gt;$D$2-1,0,EXP(-((($A198+1/2)/$D$2)^2)))</f>
        <v>0</v>
      </c>
    </row>
    <row r="199" customFormat="false" ht="14.65" hidden="false" customHeight="false" outlineLevel="0" collapsed="false">
      <c r="A199" s="0" t="n">
        <f aca="false">1+A198</f>
        <v>195</v>
      </c>
      <c r="B199" s="0" t="n">
        <f aca="false">IF(A199&gt;$D$2,0,EXP(-(($A199/$D$2)^2)))</f>
        <v>0</v>
      </c>
      <c r="C199" s="0" t="n">
        <f aca="false">IF(B199=0,100,B199)</f>
        <v>100</v>
      </c>
      <c r="D199" s="0" t="n">
        <f aca="false">IF(A199&gt;$D$2-1,0,EXP(-((($A199+1/2)/$D$2)^2)))</f>
        <v>0</v>
      </c>
    </row>
    <row r="200" customFormat="false" ht="14.65" hidden="false" customHeight="false" outlineLevel="0" collapsed="false">
      <c r="A200" s="0" t="n">
        <f aca="false">1+A199</f>
        <v>196</v>
      </c>
      <c r="B200" s="0" t="n">
        <f aca="false">IF(A200&gt;$D$2,0,EXP(-(($A200/$D$2)^2)))</f>
        <v>0</v>
      </c>
      <c r="C200" s="0" t="n">
        <f aca="false">IF(B200=0,100,B200)</f>
        <v>100</v>
      </c>
      <c r="D200" s="0" t="n">
        <f aca="false">IF(A200&gt;$D$2-1,0,EXP(-((($A200+1/2)/$D$2)^2)))</f>
        <v>0</v>
      </c>
    </row>
    <row r="201" customFormat="false" ht="14.65" hidden="false" customHeight="false" outlineLevel="0" collapsed="false">
      <c r="A201" s="0" t="n">
        <f aca="false">1+A200</f>
        <v>197</v>
      </c>
      <c r="B201" s="0" t="n">
        <f aca="false">IF(A201&gt;$D$2,0,EXP(-(($A201/$D$2)^2)))</f>
        <v>0</v>
      </c>
      <c r="C201" s="0" t="n">
        <f aca="false">IF(B201=0,100,B201)</f>
        <v>100</v>
      </c>
      <c r="D201" s="0" t="n">
        <f aca="false">IF(A201&gt;$D$2-1,0,EXP(-((($A201+1/2)/$D$2)^2)))</f>
        <v>0</v>
      </c>
    </row>
    <row r="202" customFormat="false" ht="14.65" hidden="false" customHeight="false" outlineLevel="0" collapsed="false">
      <c r="A202" s="0" t="n">
        <f aca="false">1+A201</f>
        <v>198</v>
      </c>
      <c r="B202" s="0" t="n">
        <f aca="false">IF(A202&gt;$D$2,0,EXP(-(($A202/$D$2)^2)))</f>
        <v>0</v>
      </c>
      <c r="C202" s="0" t="n">
        <f aca="false">IF(B202=0,100,B202)</f>
        <v>100</v>
      </c>
      <c r="D202" s="0" t="n">
        <f aca="false">IF(A202&gt;$D$2-1,0,EXP(-((($A202+1/2)/$D$2)^2)))</f>
        <v>0</v>
      </c>
    </row>
    <row r="203" customFormat="false" ht="14.65" hidden="false" customHeight="false" outlineLevel="0" collapsed="false">
      <c r="A203" s="0" t="n">
        <f aca="false">1+A202</f>
        <v>199</v>
      </c>
      <c r="B203" s="0" t="n">
        <f aca="false">IF(A203&gt;$D$2,0,EXP(-(($A203/$D$2)^2)))</f>
        <v>0</v>
      </c>
      <c r="C203" s="0" t="n">
        <f aca="false">IF(B203=0,100,B203)</f>
        <v>100</v>
      </c>
      <c r="D203" s="0" t="n">
        <f aca="false">IF(A203&gt;$D$2-1,0,EXP(-((($A203+1/2)/$D$2)^2)))</f>
        <v>0</v>
      </c>
    </row>
    <row r="204" customFormat="false" ht="14.65" hidden="false" customHeight="false" outlineLevel="0" collapsed="false">
      <c r="A204" s="0" t="n">
        <f aca="false">1+A203</f>
        <v>200</v>
      </c>
      <c r="B204" s="0" t="n">
        <f aca="false">IF(A204&gt;$D$2,0,EXP(-(($A204/$D$2)^2)))</f>
        <v>0</v>
      </c>
      <c r="C204" s="0" t="n">
        <f aca="false">IF(B204=0,100,B204)</f>
        <v>100</v>
      </c>
      <c r="D204" s="0" t="n">
        <f aca="false">IF(A204&gt;$D$2-1,0,EXP(-((($A204+1/2)/$D$2)^2)))</f>
        <v>0</v>
      </c>
    </row>
    <row r="205" customFormat="false" ht="14.65" hidden="false" customHeight="false" outlineLevel="0" collapsed="false">
      <c r="A205" s="0" t="n">
        <f aca="false">1+A204</f>
        <v>201</v>
      </c>
      <c r="B205" s="0" t="n">
        <f aca="false">IF(A205&gt;$D$2,0,EXP(-(($A205/$D$2)^2)))</f>
        <v>0</v>
      </c>
      <c r="C205" s="0" t="n">
        <f aca="false">IF(B205=0,100,B205)</f>
        <v>100</v>
      </c>
      <c r="D205" s="0" t="n">
        <f aca="false">IF(A205&gt;$D$2-1,0,EXP(-((($A205+1/2)/$D$2)^2)))</f>
        <v>0</v>
      </c>
    </row>
    <row r="206" customFormat="false" ht="14.65" hidden="false" customHeight="false" outlineLevel="0" collapsed="false">
      <c r="A206" s="0" t="n">
        <f aca="false">1+A205</f>
        <v>202</v>
      </c>
      <c r="B206" s="0" t="n">
        <f aca="false">IF(A206&gt;$D$2,0,EXP(-(($A206/$D$2)^2)))</f>
        <v>0</v>
      </c>
      <c r="C206" s="0" t="n">
        <f aca="false">IF(B206=0,100,B206)</f>
        <v>100</v>
      </c>
      <c r="D206" s="0" t="n">
        <f aca="false">IF(A206&gt;$D$2-1,0,EXP(-((($A206+1/2)/$D$2)^2)))</f>
        <v>0</v>
      </c>
    </row>
    <row r="207" customFormat="false" ht="14.65" hidden="false" customHeight="false" outlineLevel="0" collapsed="false">
      <c r="A207" s="0" t="n">
        <f aca="false">1+A206</f>
        <v>203</v>
      </c>
      <c r="B207" s="0" t="n">
        <f aca="false">IF(A207&gt;$D$2,0,EXP(-(($A207/$D$2)^2)))</f>
        <v>0</v>
      </c>
      <c r="C207" s="0" t="n">
        <f aca="false">IF(B207=0,100,B207)</f>
        <v>100</v>
      </c>
      <c r="D207" s="0" t="n">
        <f aca="false">IF(A207&gt;$D$2-1,0,EXP(-((($A207+1/2)/$D$2)^2)))</f>
        <v>0</v>
      </c>
    </row>
    <row r="208" customFormat="false" ht="14.65" hidden="false" customHeight="false" outlineLevel="0" collapsed="false">
      <c r="A208" s="0" t="n">
        <f aca="false">1+A207</f>
        <v>204</v>
      </c>
      <c r="B208" s="0" t="n">
        <f aca="false">IF(A208&gt;$D$2,0,EXP(-(($A208/$D$2)^2)))</f>
        <v>0</v>
      </c>
      <c r="C208" s="0" t="n">
        <f aca="false">IF(B208=0,100,B208)</f>
        <v>100</v>
      </c>
      <c r="D208" s="0" t="n">
        <f aca="false">IF(A208&gt;$D$2-1,0,EXP(-((($A208+1/2)/$D$2)^2)))</f>
        <v>0</v>
      </c>
    </row>
    <row r="209" customFormat="false" ht="14.65" hidden="false" customHeight="false" outlineLevel="0" collapsed="false">
      <c r="A209" s="0" t="n">
        <f aca="false">1+A208</f>
        <v>205</v>
      </c>
      <c r="B209" s="0" t="n">
        <f aca="false">IF(A209&gt;$D$2,0,EXP(-(($A209/$D$2)^2)))</f>
        <v>0</v>
      </c>
      <c r="C209" s="0" t="n">
        <f aca="false">IF(B209=0,100,B209)</f>
        <v>100</v>
      </c>
      <c r="D209" s="0" t="n">
        <f aca="false">IF(A209&gt;$D$2-1,0,EXP(-((($A209+1/2)/$D$2)^2)))</f>
        <v>0</v>
      </c>
    </row>
    <row r="210" customFormat="false" ht="14.65" hidden="false" customHeight="false" outlineLevel="0" collapsed="false">
      <c r="A210" s="0" t="n">
        <f aca="false">1+A209</f>
        <v>206</v>
      </c>
      <c r="B210" s="0" t="n">
        <f aca="false">IF(A210&gt;$D$2,0,EXP(-(($A210/$D$2)^2)))</f>
        <v>0</v>
      </c>
      <c r="C210" s="0" t="n">
        <f aca="false">IF(B210=0,100,B210)</f>
        <v>100</v>
      </c>
      <c r="D210" s="0" t="n">
        <f aca="false">IF(A210&gt;$D$2-1,0,EXP(-((($A210+1/2)/$D$2)^2)))</f>
        <v>0</v>
      </c>
    </row>
    <row r="211" customFormat="false" ht="14.65" hidden="false" customHeight="false" outlineLevel="0" collapsed="false">
      <c r="A211" s="0" t="n">
        <f aca="false">1+A210</f>
        <v>207</v>
      </c>
      <c r="B211" s="0" t="n">
        <f aca="false">IF(A211&gt;$D$2,0,EXP(-(($A211/$D$2)^2)))</f>
        <v>0</v>
      </c>
      <c r="C211" s="0" t="n">
        <f aca="false">IF(B211=0,100,B211)</f>
        <v>100</v>
      </c>
      <c r="D211" s="0" t="n">
        <f aca="false">IF(A211&gt;$D$2-1,0,EXP(-((($A211+1/2)/$D$2)^2)))</f>
        <v>0</v>
      </c>
    </row>
    <row r="212" customFormat="false" ht="14.65" hidden="false" customHeight="false" outlineLevel="0" collapsed="false">
      <c r="A212" s="0" t="n">
        <f aca="false">1+A211</f>
        <v>208</v>
      </c>
      <c r="B212" s="0" t="n">
        <f aca="false">IF(A212&gt;$D$2,0,EXP(-(($A212/$D$2)^2)))</f>
        <v>0</v>
      </c>
      <c r="C212" s="0" t="n">
        <f aca="false">IF(B212=0,100,B212)</f>
        <v>100</v>
      </c>
      <c r="D212" s="0" t="n">
        <f aca="false">IF(A212&gt;$D$2-1,0,EXP(-((($A212+1/2)/$D$2)^2)))</f>
        <v>0</v>
      </c>
    </row>
    <row r="213" customFormat="false" ht="14.65" hidden="false" customHeight="false" outlineLevel="0" collapsed="false">
      <c r="A213" s="0" t="n">
        <f aca="false">1+A212</f>
        <v>209</v>
      </c>
      <c r="B213" s="0" t="n">
        <f aca="false">IF(A213&gt;$D$2,0,EXP(-(($A213/$D$2)^2)))</f>
        <v>0</v>
      </c>
      <c r="C213" s="0" t="n">
        <f aca="false">IF(B213=0,100,B213)</f>
        <v>100</v>
      </c>
      <c r="D213" s="0" t="n">
        <f aca="false">IF(A213&gt;$D$2-1,0,EXP(-((($A213+1/2)/$D$2)^2)))</f>
        <v>0</v>
      </c>
    </row>
    <row r="214" customFormat="false" ht="14.65" hidden="false" customHeight="false" outlineLevel="0" collapsed="false">
      <c r="A214" s="0" t="n">
        <f aca="false">1+A213</f>
        <v>210</v>
      </c>
      <c r="B214" s="0" t="n">
        <f aca="false">IF(A214&gt;$D$2,0,EXP(-(($A214/$D$2)^2)))</f>
        <v>0</v>
      </c>
      <c r="C214" s="0" t="n">
        <f aca="false">IF(B214=0,100,B214)</f>
        <v>100</v>
      </c>
      <c r="D214" s="0" t="n">
        <f aca="false">IF(A214&gt;$D$2-1,0,EXP(-((($A214+1/2)/$D$2)^2)))</f>
        <v>0</v>
      </c>
    </row>
    <row r="215" customFormat="false" ht="14.65" hidden="false" customHeight="false" outlineLevel="0" collapsed="false">
      <c r="A215" s="0" t="n">
        <f aca="false">1+A214</f>
        <v>211</v>
      </c>
      <c r="B215" s="0" t="n">
        <f aca="false">IF(A215&gt;$D$2,0,EXP(-(($A215/$D$2)^2)))</f>
        <v>0</v>
      </c>
      <c r="C215" s="0" t="n">
        <f aca="false">IF(B215=0,100,B215)</f>
        <v>100</v>
      </c>
      <c r="D215" s="0" t="n">
        <f aca="false">IF(A215&gt;$D$2-1,0,EXP(-((($A215+1/2)/$D$2)^2)))</f>
        <v>0</v>
      </c>
    </row>
    <row r="216" customFormat="false" ht="14.65" hidden="false" customHeight="false" outlineLevel="0" collapsed="false">
      <c r="A216" s="0" t="n">
        <f aca="false">1+A215</f>
        <v>212</v>
      </c>
      <c r="B216" s="0" t="n">
        <f aca="false">IF(A216&gt;$D$2,0,EXP(-(($A216/$D$2)^2)))</f>
        <v>0</v>
      </c>
      <c r="C216" s="0" t="n">
        <f aca="false">IF(B216=0,100,B216)</f>
        <v>100</v>
      </c>
      <c r="D216" s="0" t="n">
        <f aca="false">IF(A216&gt;$D$2-1,0,EXP(-((($A216+1/2)/$D$2)^2)))</f>
        <v>0</v>
      </c>
    </row>
    <row r="217" customFormat="false" ht="14.65" hidden="false" customHeight="false" outlineLevel="0" collapsed="false">
      <c r="A217" s="0" t="n">
        <f aca="false">1+A216</f>
        <v>213</v>
      </c>
      <c r="B217" s="0" t="n">
        <f aca="false">IF(A217&gt;$D$2,0,EXP(-(($A217/$D$2)^2)))</f>
        <v>0</v>
      </c>
      <c r="C217" s="0" t="n">
        <f aca="false">IF(B217=0,100,B217)</f>
        <v>100</v>
      </c>
      <c r="D217" s="0" t="n">
        <f aca="false">IF(A217&gt;$D$2-1,0,EXP(-((($A217+1/2)/$D$2)^2)))</f>
        <v>0</v>
      </c>
    </row>
    <row r="218" customFormat="false" ht="14.65" hidden="false" customHeight="false" outlineLevel="0" collapsed="false">
      <c r="A218" s="0" t="n">
        <f aca="false">1+A217</f>
        <v>214</v>
      </c>
      <c r="B218" s="0" t="n">
        <f aca="false">IF(A218&gt;$D$2,0,EXP(-(($A218/$D$2)^2)))</f>
        <v>0</v>
      </c>
      <c r="C218" s="0" t="n">
        <f aca="false">IF(B218=0,100,B218)</f>
        <v>100</v>
      </c>
      <c r="D218" s="0" t="n">
        <f aca="false">IF(A218&gt;$D$2-1,0,EXP(-((($A218+1/2)/$D$2)^2)))</f>
        <v>0</v>
      </c>
    </row>
    <row r="219" customFormat="false" ht="14.65" hidden="false" customHeight="false" outlineLevel="0" collapsed="false">
      <c r="A219" s="0" t="n">
        <f aca="false">1+A218</f>
        <v>215</v>
      </c>
      <c r="B219" s="0" t="n">
        <f aca="false">IF(A219&gt;$D$2,0,EXP(-(($A219/$D$2)^2)))</f>
        <v>0</v>
      </c>
      <c r="C219" s="0" t="n">
        <f aca="false">IF(B219=0,100,B219)</f>
        <v>100</v>
      </c>
      <c r="D219" s="0" t="n">
        <f aca="false">IF(A219&gt;$D$2-1,0,EXP(-((($A219+1/2)/$D$2)^2)))</f>
        <v>0</v>
      </c>
    </row>
    <row r="220" customFormat="false" ht="14.65" hidden="false" customHeight="false" outlineLevel="0" collapsed="false">
      <c r="A220" s="0" t="n">
        <f aca="false">1+A219</f>
        <v>216</v>
      </c>
      <c r="B220" s="0" t="n">
        <f aca="false">IF(A220&gt;$D$2,0,EXP(-(($A220/$D$2)^2)))</f>
        <v>0</v>
      </c>
      <c r="C220" s="0" t="n">
        <f aca="false">IF(B220=0,100,B220)</f>
        <v>100</v>
      </c>
      <c r="D220" s="0" t="n">
        <f aca="false">IF(A220&gt;$D$2-1,0,EXP(-((($A220+1/2)/$D$2)^2)))</f>
        <v>0</v>
      </c>
    </row>
    <row r="221" customFormat="false" ht="14.65" hidden="false" customHeight="false" outlineLevel="0" collapsed="false">
      <c r="A221" s="0" t="n">
        <f aca="false">1+A220</f>
        <v>217</v>
      </c>
      <c r="B221" s="0" t="n">
        <f aca="false">IF(A221&gt;$D$2,0,EXP(-(($A221/$D$2)^2)))</f>
        <v>0</v>
      </c>
      <c r="C221" s="0" t="n">
        <f aca="false">IF(B221=0,100,B221)</f>
        <v>100</v>
      </c>
      <c r="D221" s="0" t="n">
        <f aca="false">IF(A221&gt;$D$2-1,0,EXP(-((($A221+1/2)/$D$2)^2)))</f>
        <v>0</v>
      </c>
    </row>
    <row r="222" customFormat="false" ht="14.65" hidden="false" customHeight="false" outlineLevel="0" collapsed="false">
      <c r="A222" s="0" t="n">
        <f aca="false">1+A221</f>
        <v>218</v>
      </c>
      <c r="B222" s="0" t="n">
        <f aca="false">IF(A222&gt;$D$2,0,EXP(-(($A222/$D$2)^2)))</f>
        <v>0</v>
      </c>
      <c r="C222" s="0" t="n">
        <f aca="false">IF(B222=0,100,B222)</f>
        <v>100</v>
      </c>
      <c r="D222" s="0" t="n">
        <f aca="false">IF(A222&gt;$D$2-1,0,EXP(-((($A222+1/2)/$D$2)^2)))</f>
        <v>0</v>
      </c>
    </row>
    <row r="223" customFormat="false" ht="14.65" hidden="false" customHeight="false" outlineLevel="0" collapsed="false">
      <c r="A223" s="0" t="n">
        <f aca="false">1+A222</f>
        <v>219</v>
      </c>
      <c r="B223" s="0" t="n">
        <f aca="false">IF(A223&gt;$D$2,0,EXP(-(($A223/$D$2)^2)))</f>
        <v>0</v>
      </c>
      <c r="C223" s="0" t="n">
        <f aca="false">IF(B223=0,100,B223)</f>
        <v>100</v>
      </c>
      <c r="D223" s="0" t="n">
        <f aca="false">IF(A223&gt;$D$2-1,0,EXP(-((($A223+1/2)/$D$2)^2)))</f>
        <v>0</v>
      </c>
    </row>
    <row r="224" customFormat="false" ht="14.65" hidden="false" customHeight="false" outlineLevel="0" collapsed="false">
      <c r="A224" s="0" t="n">
        <f aca="false">1+A223</f>
        <v>220</v>
      </c>
      <c r="B224" s="0" t="n">
        <f aca="false">IF(A224&gt;$D$2,0,EXP(-(($A224/$D$2)^2)))</f>
        <v>0</v>
      </c>
      <c r="C224" s="0" t="n">
        <f aca="false">IF(B224=0,100,B224)</f>
        <v>100</v>
      </c>
      <c r="D224" s="0" t="n">
        <f aca="false">IF(A224&gt;$D$2-1,0,EXP(-((($A224+1/2)/$D$2)^2)))</f>
        <v>0</v>
      </c>
    </row>
    <row r="225" customFormat="false" ht="14.65" hidden="false" customHeight="false" outlineLevel="0" collapsed="false">
      <c r="A225" s="0" t="n">
        <f aca="false">1+A224</f>
        <v>221</v>
      </c>
      <c r="B225" s="0" t="n">
        <f aca="false">IF(A225&gt;$D$2,0,EXP(-(($A225/$D$2)^2)))</f>
        <v>0</v>
      </c>
      <c r="C225" s="0" t="n">
        <f aca="false">IF(B225=0,100,B225)</f>
        <v>100</v>
      </c>
      <c r="D225" s="0" t="n">
        <f aca="false">IF(A225&gt;$D$2-1,0,EXP(-((($A225+1/2)/$D$2)^2)))</f>
        <v>0</v>
      </c>
    </row>
    <row r="226" customFormat="false" ht="14.65" hidden="false" customHeight="false" outlineLevel="0" collapsed="false">
      <c r="A226" s="0" t="n">
        <f aca="false">1+A225</f>
        <v>222</v>
      </c>
      <c r="B226" s="0" t="n">
        <f aca="false">IF(A226&gt;$D$2,0,EXP(-(($A226/$D$2)^2)))</f>
        <v>0</v>
      </c>
      <c r="C226" s="0" t="n">
        <f aca="false">IF(B226=0,100,B226)</f>
        <v>100</v>
      </c>
      <c r="D226" s="0" t="n">
        <f aca="false">IF(A226&gt;$D$2-1,0,EXP(-((($A226+1/2)/$D$2)^2)))</f>
        <v>0</v>
      </c>
    </row>
    <row r="227" customFormat="false" ht="14.65" hidden="false" customHeight="false" outlineLevel="0" collapsed="false">
      <c r="A227" s="0" t="n">
        <f aca="false">1+A226</f>
        <v>223</v>
      </c>
      <c r="B227" s="0" t="n">
        <f aca="false">IF(A227&gt;$D$2,0,EXP(-(($A227/$D$2)^2)))</f>
        <v>0</v>
      </c>
      <c r="C227" s="0" t="n">
        <f aca="false">IF(B227=0,100,B227)</f>
        <v>100</v>
      </c>
      <c r="D227" s="0" t="n">
        <f aca="false">IF(A227&gt;$D$2-1,0,EXP(-((($A227+1/2)/$D$2)^2)))</f>
        <v>0</v>
      </c>
    </row>
    <row r="228" customFormat="false" ht="14.65" hidden="false" customHeight="false" outlineLevel="0" collapsed="false">
      <c r="A228" s="0" t="n">
        <f aca="false">1+A227</f>
        <v>224</v>
      </c>
      <c r="B228" s="0" t="n">
        <f aca="false">IF(A228&gt;$D$2,0,EXP(-(($A228/$D$2)^2)))</f>
        <v>0</v>
      </c>
      <c r="C228" s="0" t="n">
        <f aca="false">IF(B228=0,100,B228)</f>
        <v>100</v>
      </c>
      <c r="D228" s="0" t="n">
        <f aca="false">IF(A228&gt;$D$2-1,0,EXP(-((($A228+1/2)/$D$2)^2)))</f>
        <v>0</v>
      </c>
    </row>
    <row r="229" customFormat="false" ht="14.65" hidden="false" customHeight="false" outlineLevel="0" collapsed="false">
      <c r="A229" s="0" t="n">
        <f aca="false">1+A228</f>
        <v>225</v>
      </c>
      <c r="B229" s="0" t="n">
        <f aca="false">IF(A229&gt;$D$2,0,EXP(-(($A229/$D$2)^2)))</f>
        <v>0</v>
      </c>
      <c r="C229" s="0" t="n">
        <f aca="false">IF(B229=0,100,B229)</f>
        <v>100</v>
      </c>
      <c r="D229" s="0" t="n">
        <f aca="false">IF(A229&gt;$D$2-1,0,EXP(-((($A229+1/2)/$D$2)^2)))</f>
        <v>0</v>
      </c>
    </row>
    <row r="230" customFormat="false" ht="14.65" hidden="false" customHeight="false" outlineLevel="0" collapsed="false">
      <c r="A230" s="0" t="n">
        <f aca="false">1+A229</f>
        <v>226</v>
      </c>
      <c r="B230" s="0" t="n">
        <f aca="false">IF(A230&gt;$D$2,0,EXP(-(($A230/$D$2)^2)))</f>
        <v>0</v>
      </c>
      <c r="C230" s="0" t="n">
        <f aca="false">IF(B230=0,100,B230)</f>
        <v>100</v>
      </c>
      <c r="D230" s="0" t="n">
        <f aca="false">IF(A230&gt;$D$2-1,0,EXP(-((($A230+1/2)/$D$2)^2)))</f>
        <v>0</v>
      </c>
    </row>
    <row r="231" customFormat="false" ht="14.65" hidden="false" customHeight="false" outlineLevel="0" collapsed="false">
      <c r="A231" s="0" t="n">
        <f aca="false">1+A230</f>
        <v>227</v>
      </c>
      <c r="B231" s="0" t="n">
        <f aca="false">IF(A231&gt;$D$2,0,EXP(-(($A231/$D$2)^2)))</f>
        <v>0</v>
      </c>
      <c r="C231" s="0" t="n">
        <f aca="false">IF(B231=0,100,B231)</f>
        <v>100</v>
      </c>
      <c r="D231" s="0" t="n">
        <f aca="false">IF(A231&gt;$D$2-1,0,EXP(-((($A231+1/2)/$D$2)^2)))</f>
        <v>0</v>
      </c>
    </row>
    <row r="232" customFormat="false" ht="14.65" hidden="false" customHeight="false" outlineLevel="0" collapsed="false">
      <c r="A232" s="0" t="n">
        <f aca="false">1+A231</f>
        <v>228</v>
      </c>
      <c r="B232" s="0" t="n">
        <f aca="false">IF(A232&gt;$D$2,0,EXP(-(($A232/$D$2)^2)))</f>
        <v>0</v>
      </c>
      <c r="C232" s="0" t="n">
        <f aca="false">IF(B232=0,100,B232)</f>
        <v>100</v>
      </c>
      <c r="D232" s="0" t="n">
        <f aca="false">IF(A232&gt;$D$2-1,0,EXP(-((($A232+1/2)/$D$2)^2)))</f>
        <v>0</v>
      </c>
    </row>
    <row r="233" customFormat="false" ht="14.65" hidden="false" customHeight="false" outlineLevel="0" collapsed="false">
      <c r="A233" s="0" t="n">
        <f aca="false">1+A232</f>
        <v>229</v>
      </c>
      <c r="B233" s="0" t="n">
        <f aca="false">IF(A233&gt;$D$2,0,EXP(-(($A233/$D$2)^2)))</f>
        <v>0</v>
      </c>
      <c r="C233" s="0" t="n">
        <f aca="false">IF(B233=0,100,B233)</f>
        <v>100</v>
      </c>
      <c r="D233" s="0" t="n">
        <f aca="false">IF(A233&gt;$D$2-1,0,EXP(-((($A233+1/2)/$D$2)^2)))</f>
        <v>0</v>
      </c>
    </row>
    <row r="234" customFormat="false" ht="14.65" hidden="false" customHeight="false" outlineLevel="0" collapsed="false">
      <c r="A234" s="0" t="n">
        <f aca="false">1+A233</f>
        <v>230</v>
      </c>
      <c r="B234" s="0" t="n">
        <f aca="false">IF(A234&gt;$D$2,0,EXP(-(($A234/$D$2)^2)))</f>
        <v>0</v>
      </c>
      <c r="C234" s="0" t="n">
        <f aca="false">IF(B234=0,100,B234)</f>
        <v>100</v>
      </c>
      <c r="D234" s="0" t="n">
        <f aca="false">IF(A234&gt;$D$2-1,0,EXP(-((($A234+1/2)/$D$2)^2)))</f>
        <v>0</v>
      </c>
    </row>
    <row r="235" customFormat="false" ht="14.65" hidden="false" customHeight="false" outlineLevel="0" collapsed="false">
      <c r="A235" s="0" t="n">
        <f aca="false">1+A234</f>
        <v>231</v>
      </c>
      <c r="B235" s="0" t="n">
        <f aca="false">IF(A235&gt;$D$2,0,EXP(-(($A235/$D$2)^2)))</f>
        <v>0</v>
      </c>
      <c r="C235" s="0" t="n">
        <f aca="false">IF(B235=0,100,B235)</f>
        <v>100</v>
      </c>
      <c r="D235" s="0" t="n">
        <f aca="false">IF(A235&gt;$D$2-1,0,EXP(-((($A235+1/2)/$D$2)^2)))</f>
        <v>0</v>
      </c>
    </row>
    <row r="236" customFormat="false" ht="14.65" hidden="false" customHeight="false" outlineLevel="0" collapsed="false">
      <c r="A236" s="0" t="n">
        <f aca="false">1+A235</f>
        <v>232</v>
      </c>
      <c r="B236" s="0" t="n">
        <f aca="false">IF(A236&gt;$D$2,0,EXP(-(($A236/$D$2)^2)))</f>
        <v>0</v>
      </c>
      <c r="C236" s="0" t="n">
        <f aca="false">IF(B236=0,100,B236)</f>
        <v>100</v>
      </c>
      <c r="D236" s="0" t="n">
        <f aca="false">IF(A236&gt;$D$2-1,0,EXP(-((($A236+1/2)/$D$2)^2)))</f>
        <v>0</v>
      </c>
    </row>
    <row r="237" customFormat="false" ht="14.65" hidden="false" customHeight="false" outlineLevel="0" collapsed="false">
      <c r="A237" s="0" t="n">
        <f aca="false">1+A236</f>
        <v>233</v>
      </c>
      <c r="B237" s="0" t="n">
        <f aca="false">IF(A237&gt;$D$2,0,EXP(-(($A237/$D$2)^2)))</f>
        <v>0</v>
      </c>
      <c r="C237" s="0" t="n">
        <f aca="false">IF(B237=0,100,B237)</f>
        <v>100</v>
      </c>
      <c r="D237" s="0" t="n">
        <f aca="false">IF(A237&gt;$D$2-1,0,EXP(-((($A237+1/2)/$D$2)^2)))</f>
        <v>0</v>
      </c>
    </row>
    <row r="238" customFormat="false" ht="14.65" hidden="false" customHeight="false" outlineLevel="0" collapsed="false">
      <c r="A238" s="0" t="n">
        <f aca="false">1+A237</f>
        <v>234</v>
      </c>
      <c r="B238" s="0" t="n">
        <f aca="false">IF(A238&gt;$D$2,0,EXP(-(($A238/$D$2)^2)))</f>
        <v>0</v>
      </c>
      <c r="C238" s="0" t="n">
        <f aca="false">IF(B238=0,100,B238)</f>
        <v>100</v>
      </c>
      <c r="D238" s="0" t="n">
        <f aca="false">IF(A238&gt;$D$2-1,0,EXP(-((($A238+1/2)/$D$2)^2)))</f>
        <v>0</v>
      </c>
    </row>
    <row r="239" customFormat="false" ht="14.65" hidden="false" customHeight="false" outlineLevel="0" collapsed="false">
      <c r="A239" s="0" t="n">
        <f aca="false">1+A238</f>
        <v>235</v>
      </c>
      <c r="B239" s="0" t="n">
        <f aca="false">IF(A239&gt;$D$2,0,EXP(-(($A239/$D$2)^2)))</f>
        <v>0</v>
      </c>
      <c r="C239" s="0" t="n">
        <f aca="false">IF(B239=0,100,B239)</f>
        <v>100</v>
      </c>
      <c r="D239" s="0" t="n">
        <f aca="false">IF(A239&gt;$D$2-1,0,EXP(-((($A239+1/2)/$D$2)^2)))</f>
        <v>0</v>
      </c>
    </row>
    <row r="240" customFormat="false" ht="14.65" hidden="false" customHeight="false" outlineLevel="0" collapsed="false">
      <c r="A240" s="0" t="n">
        <f aca="false">1+A239</f>
        <v>236</v>
      </c>
      <c r="B240" s="0" t="n">
        <f aca="false">IF(A240&gt;$D$2,0,EXP(-(($A240/$D$2)^2)))</f>
        <v>0</v>
      </c>
      <c r="C240" s="0" t="n">
        <f aca="false">IF(B240=0,100,B240)</f>
        <v>100</v>
      </c>
      <c r="D240" s="0" t="n">
        <f aca="false">IF(A240&gt;$D$2-1,0,EXP(-((($A240+1/2)/$D$2)^2)))</f>
        <v>0</v>
      </c>
    </row>
    <row r="241" customFormat="false" ht="14.65" hidden="false" customHeight="false" outlineLevel="0" collapsed="false">
      <c r="A241" s="0" t="n">
        <f aca="false">1+A240</f>
        <v>237</v>
      </c>
      <c r="B241" s="0" t="n">
        <f aca="false">IF(A241&gt;$D$2,0,EXP(-(($A241/$D$2)^2)))</f>
        <v>0</v>
      </c>
      <c r="C241" s="0" t="n">
        <f aca="false">IF(B241=0,100,B241)</f>
        <v>100</v>
      </c>
      <c r="D241" s="0" t="n">
        <f aca="false">IF(A241&gt;$D$2-1,0,EXP(-((($A241+1/2)/$D$2)^2)))</f>
        <v>0</v>
      </c>
    </row>
    <row r="242" customFormat="false" ht="14.65" hidden="false" customHeight="false" outlineLevel="0" collapsed="false">
      <c r="A242" s="0" t="n">
        <f aca="false">1+A241</f>
        <v>238</v>
      </c>
      <c r="B242" s="0" t="n">
        <f aca="false">IF(A242&gt;$D$2,0,EXP(-(($A242/$D$2)^2)))</f>
        <v>0</v>
      </c>
      <c r="C242" s="0" t="n">
        <f aca="false">IF(B242=0,100,B242)</f>
        <v>100</v>
      </c>
      <c r="D242" s="0" t="n">
        <f aca="false">IF(A242&gt;$D$2-1,0,EXP(-((($A242+1/2)/$D$2)^2)))</f>
        <v>0</v>
      </c>
    </row>
    <row r="243" customFormat="false" ht="14.65" hidden="false" customHeight="false" outlineLevel="0" collapsed="false">
      <c r="A243" s="0" t="n">
        <f aca="false">1+A242</f>
        <v>239</v>
      </c>
      <c r="B243" s="0" t="n">
        <f aca="false">IF(A243&gt;$D$2,0,EXP(-(($A243/$D$2)^2)))</f>
        <v>0</v>
      </c>
      <c r="C243" s="0" t="n">
        <f aca="false">IF(B243=0,100,B243)</f>
        <v>100</v>
      </c>
      <c r="D243" s="0" t="n">
        <f aca="false">IF(A243&gt;$D$2-1,0,EXP(-((($A243+1/2)/$D$2)^2)))</f>
        <v>0</v>
      </c>
    </row>
    <row r="244" customFormat="false" ht="14.65" hidden="false" customHeight="false" outlineLevel="0" collapsed="false">
      <c r="A244" s="0" t="n">
        <f aca="false">1+A243</f>
        <v>240</v>
      </c>
      <c r="B244" s="0" t="n">
        <f aca="false">IF(A244&gt;$D$2,0,EXP(-(($A244/$D$2)^2)))</f>
        <v>0</v>
      </c>
      <c r="C244" s="0" t="n">
        <f aca="false">IF(B244=0,100,B244)</f>
        <v>100</v>
      </c>
      <c r="D244" s="0" t="n">
        <f aca="false">IF(A244&gt;$D$2-1,0,EXP(-((($A244+1/2)/$D$2)^2)))</f>
        <v>0</v>
      </c>
    </row>
    <row r="245" customFormat="false" ht="14.65" hidden="false" customHeight="false" outlineLevel="0" collapsed="false">
      <c r="A245" s="0" t="n">
        <f aca="false">1+A244</f>
        <v>241</v>
      </c>
      <c r="B245" s="0" t="n">
        <f aca="false">IF(A245&gt;$D$2,0,EXP(-(($A245/$D$2)^2)))</f>
        <v>0</v>
      </c>
      <c r="C245" s="0" t="n">
        <f aca="false">IF(B245=0,100,B245)</f>
        <v>100</v>
      </c>
      <c r="D245" s="0" t="n">
        <f aca="false">IF(A245&gt;$D$2-1,0,EXP(-((($A245+1/2)/$D$2)^2)))</f>
        <v>0</v>
      </c>
    </row>
    <row r="246" customFormat="false" ht="14.65" hidden="false" customHeight="false" outlineLevel="0" collapsed="false">
      <c r="A246" s="0" t="n">
        <f aca="false">1+A245</f>
        <v>242</v>
      </c>
      <c r="B246" s="0" t="n">
        <f aca="false">IF(A246&gt;$D$2,0,EXP(-(($A246/$D$2)^2)))</f>
        <v>0</v>
      </c>
      <c r="C246" s="0" t="n">
        <f aca="false">IF(B246=0,100,B246)</f>
        <v>100</v>
      </c>
      <c r="D246" s="0" t="n">
        <f aca="false">IF(A246&gt;$D$2-1,0,EXP(-((($A246+1/2)/$D$2)^2)))</f>
        <v>0</v>
      </c>
    </row>
    <row r="247" customFormat="false" ht="14.65" hidden="false" customHeight="false" outlineLevel="0" collapsed="false">
      <c r="A247" s="0" t="n">
        <f aca="false">1+A246</f>
        <v>243</v>
      </c>
      <c r="B247" s="0" t="n">
        <f aca="false">IF(A247&gt;$D$2,0,EXP(-(($A247/$D$2)^2)))</f>
        <v>0</v>
      </c>
      <c r="C247" s="0" t="n">
        <f aca="false">IF(B247=0,100,B247)</f>
        <v>100</v>
      </c>
      <c r="D247" s="0" t="n">
        <f aca="false">IF(A247&gt;$D$2-1,0,EXP(-((($A247+1/2)/$D$2)^2)))</f>
        <v>0</v>
      </c>
    </row>
    <row r="248" customFormat="false" ht="14.65" hidden="false" customHeight="false" outlineLevel="0" collapsed="false">
      <c r="A248" s="0" t="n">
        <f aca="false">1+A247</f>
        <v>244</v>
      </c>
      <c r="B248" s="0" t="n">
        <f aca="false">IF(A248&gt;$D$2,0,EXP(-(($A248/$D$2)^2)))</f>
        <v>0</v>
      </c>
      <c r="C248" s="0" t="n">
        <f aca="false">IF(B248=0,100,B248)</f>
        <v>100</v>
      </c>
      <c r="D248" s="0" t="n">
        <f aca="false">IF(A248&gt;$D$2-1,0,EXP(-((($A248+1/2)/$D$2)^2)))</f>
        <v>0</v>
      </c>
    </row>
    <row r="249" customFormat="false" ht="14.65" hidden="false" customHeight="false" outlineLevel="0" collapsed="false">
      <c r="A249" s="0" t="n">
        <f aca="false">1+A248</f>
        <v>245</v>
      </c>
      <c r="B249" s="0" t="n">
        <f aca="false">IF(A249&gt;$D$2,0,EXP(-(($A249/$D$2)^2)))</f>
        <v>0</v>
      </c>
      <c r="C249" s="0" t="n">
        <f aca="false">IF(B249=0,100,B249)</f>
        <v>100</v>
      </c>
      <c r="D249" s="0" t="n">
        <f aca="false">IF(A249&gt;$D$2-1,0,EXP(-((($A249+1/2)/$D$2)^2)))</f>
        <v>0</v>
      </c>
    </row>
    <row r="250" customFormat="false" ht="14.65" hidden="false" customHeight="false" outlineLevel="0" collapsed="false">
      <c r="A250" s="0" t="n">
        <f aca="false">1+A249</f>
        <v>246</v>
      </c>
      <c r="B250" s="0" t="n">
        <f aca="false">IF(A250&gt;$D$2,0,EXP(-(($A250/$D$2)^2)))</f>
        <v>0</v>
      </c>
      <c r="C250" s="0" t="n">
        <f aca="false">IF(B250=0,100,B250)</f>
        <v>100</v>
      </c>
      <c r="D250" s="0" t="n">
        <f aca="false">IF(A250&gt;$D$2-1,0,EXP(-((($A250+1/2)/$D$2)^2)))</f>
        <v>0</v>
      </c>
    </row>
    <row r="251" customFormat="false" ht="14.65" hidden="false" customHeight="false" outlineLevel="0" collapsed="false">
      <c r="A251" s="0" t="n">
        <f aca="false">1+A250</f>
        <v>247</v>
      </c>
      <c r="B251" s="0" t="n">
        <f aca="false">IF(A251&gt;$D$2,0,EXP(-(($A251/$D$2)^2)))</f>
        <v>0</v>
      </c>
      <c r="C251" s="0" t="n">
        <f aca="false">IF(B251=0,100,B251)</f>
        <v>100</v>
      </c>
      <c r="D251" s="0" t="n">
        <f aca="false">IF(A251&gt;$D$2-1,0,EXP(-((($A251+1/2)/$D$2)^2)))</f>
        <v>0</v>
      </c>
    </row>
    <row r="252" customFormat="false" ht="14.65" hidden="false" customHeight="false" outlineLevel="0" collapsed="false">
      <c r="A252" s="0" t="n">
        <f aca="false">1+A251</f>
        <v>248</v>
      </c>
      <c r="B252" s="0" t="n">
        <f aca="false">IF(A252&gt;$D$2,0,EXP(-(($A252/$D$2)^2)))</f>
        <v>0</v>
      </c>
      <c r="C252" s="0" t="n">
        <f aca="false">IF(B252=0,100,B252)</f>
        <v>100</v>
      </c>
      <c r="D252" s="0" t="n">
        <f aca="false">IF(A252&gt;$D$2-1,0,EXP(-((($A252+1/2)/$D$2)^2)))</f>
        <v>0</v>
      </c>
    </row>
    <row r="253" customFormat="false" ht="14.65" hidden="false" customHeight="false" outlineLevel="0" collapsed="false">
      <c r="A253" s="0" t="n">
        <f aca="false">1+A252</f>
        <v>249</v>
      </c>
      <c r="B253" s="0" t="n">
        <f aca="false">IF(A253&gt;$D$2,0,EXP(-(($A253/$D$2)^2)))</f>
        <v>0</v>
      </c>
      <c r="C253" s="0" t="n">
        <f aca="false">IF(B253=0,100,B253)</f>
        <v>100</v>
      </c>
      <c r="D253" s="0" t="n">
        <f aca="false">IF(A253&gt;$D$2-1,0,EXP(-((($A253+1/2)/$D$2)^2)))</f>
        <v>0</v>
      </c>
    </row>
    <row r="254" customFormat="false" ht="14.65" hidden="false" customHeight="false" outlineLevel="0" collapsed="false">
      <c r="A254" s="0" t="n">
        <f aca="false">1+A253</f>
        <v>250</v>
      </c>
      <c r="B254" s="0" t="n">
        <f aca="false">IF(A254&gt;$D$2,0,EXP(-(($A254/$D$2)^2)))</f>
        <v>0</v>
      </c>
      <c r="C254" s="0" t="n">
        <f aca="false">IF(B254=0,100,B254)</f>
        <v>100</v>
      </c>
      <c r="D254" s="0" t="n">
        <f aca="false">IF(A254&gt;$D$2-1,0,EXP(-((($A254+1/2)/$D$2)^2)))</f>
        <v>0</v>
      </c>
    </row>
    <row r="255" customFormat="false" ht="14.65" hidden="false" customHeight="false" outlineLevel="0" collapsed="false">
      <c r="A255" s="0" t="n">
        <f aca="false">1+A254</f>
        <v>251</v>
      </c>
      <c r="B255" s="0" t="n">
        <f aca="false">IF(A255&gt;$D$2,0,EXP(-(($A255/$D$2)^2)))</f>
        <v>0</v>
      </c>
      <c r="C255" s="0" t="n">
        <f aca="false">IF(B255=0,100,B255)</f>
        <v>100</v>
      </c>
      <c r="D255" s="0" t="n">
        <f aca="false">IF(A255&gt;$D$2-1,0,EXP(-((($A255+1/2)/$D$2)^2)))</f>
        <v>0</v>
      </c>
    </row>
    <row r="256" customFormat="false" ht="14.65" hidden="false" customHeight="false" outlineLevel="0" collapsed="false">
      <c r="A256" s="0" t="n">
        <f aca="false">1+A255</f>
        <v>252</v>
      </c>
      <c r="B256" s="0" t="n">
        <f aca="false">IF(A256&gt;$D$2,0,EXP(-(($A256/$D$2)^2)))</f>
        <v>0</v>
      </c>
      <c r="C256" s="0" t="n">
        <f aca="false">IF(B256=0,100,B256)</f>
        <v>100</v>
      </c>
      <c r="D256" s="0" t="n">
        <f aca="false">IF(A256&gt;$D$2-1,0,EXP(-((($A256+1/2)/$D$2)^2)))</f>
        <v>0</v>
      </c>
    </row>
    <row r="257" customFormat="false" ht="14.65" hidden="false" customHeight="false" outlineLevel="0" collapsed="false">
      <c r="A257" s="0" t="n">
        <f aca="false">1+A256</f>
        <v>253</v>
      </c>
      <c r="B257" s="0" t="n">
        <f aca="false">IF(A257&gt;$D$2,0,EXP(-(($A257/$D$2)^2)))</f>
        <v>0</v>
      </c>
      <c r="C257" s="0" t="n">
        <f aca="false">IF(B257=0,100,B257)</f>
        <v>100</v>
      </c>
      <c r="D257" s="0" t="n">
        <f aca="false">IF(A257&gt;$D$2-1,0,EXP(-((($A257+1/2)/$D$2)^2)))</f>
        <v>0</v>
      </c>
    </row>
    <row r="258" customFormat="false" ht="14.65" hidden="false" customHeight="false" outlineLevel="0" collapsed="false">
      <c r="A258" s="0" t="n">
        <f aca="false">1+A257</f>
        <v>254</v>
      </c>
      <c r="B258" s="0" t="n">
        <f aca="false">IF(A258&gt;$D$2,0,EXP(-(($A258/$D$2)^2)))</f>
        <v>0</v>
      </c>
      <c r="C258" s="0" t="n">
        <f aca="false">IF(B258=0,100,B258)</f>
        <v>100</v>
      </c>
      <c r="D258" s="0" t="n">
        <f aca="false">IF(A258&gt;$D$2-1,0,EXP(-((($A258+1/2)/$D$2)^2)))</f>
        <v>0</v>
      </c>
    </row>
    <row r="259" customFormat="false" ht="14.65" hidden="false" customHeight="false" outlineLevel="0" collapsed="false">
      <c r="A259" s="0" t="n">
        <f aca="false">1+A258</f>
        <v>255</v>
      </c>
      <c r="B259" s="0" t="n">
        <f aca="false">IF(A259&gt;$D$2,0,EXP(-(($A259/$D$2)^2)))</f>
        <v>0</v>
      </c>
      <c r="C259" s="0" t="n">
        <f aca="false">IF(B259=0,100,B259)</f>
        <v>100</v>
      </c>
      <c r="D259" s="0" t="n">
        <f aca="false">IF(A259&gt;$D$2-1,0,EXP(-((($A259+1/2)/$D$2)^2)))</f>
        <v>0</v>
      </c>
    </row>
    <row r="260" customFormat="false" ht="14.65" hidden="false" customHeight="false" outlineLevel="0" collapsed="false">
      <c r="A260" s="0" t="n">
        <f aca="false">1+A259</f>
        <v>256</v>
      </c>
      <c r="B260" s="0" t="n">
        <f aca="false">IF(A260&gt;$D$2,0,EXP(-(($A260/$D$2)^2)))</f>
        <v>0</v>
      </c>
      <c r="C260" s="0" t="n">
        <f aca="false">IF(B260=0,100,B260)</f>
        <v>100</v>
      </c>
      <c r="D260" s="0" t="n">
        <f aca="false">IF(A260&gt;$D$2-1,0,EXP(-((($A260+1/2)/$D$2)^2)))</f>
        <v>0</v>
      </c>
    </row>
    <row r="261" customFormat="false" ht="14.65" hidden="false" customHeight="false" outlineLevel="0" collapsed="false">
      <c r="A261" s="0" t="n">
        <f aca="false">1+A260</f>
        <v>257</v>
      </c>
      <c r="B261" s="0" t="n">
        <f aca="false">IF(A261&gt;$D$2,0,EXP(-(($A261/$D$2)^2)))</f>
        <v>0</v>
      </c>
      <c r="C261" s="0" t="n">
        <f aca="false">IF(B261=0,100,B261)</f>
        <v>100</v>
      </c>
      <c r="D261" s="0" t="n">
        <f aca="false">IF(A261&gt;$D$2-1,0,EXP(-((($A261+1/2)/$D$2)^2)))</f>
        <v>0</v>
      </c>
    </row>
    <row r="262" customFormat="false" ht="14.65" hidden="false" customHeight="false" outlineLevel="0" collapsed="false">
      <c r="A262" s="0" t="n">
        <f aca="false">1+A261</f>
        <v>258</v>
      </c>
      <c r="B262" s="0" t="n">
        <f aca="false">IF(A262&gt;$D$2,0,EXP(-(($A262/$D$2)^2)))</f>
        <v>0</v>
      </c>
      <c r="C262" s="0" t="n">
        <f aca="false">IF(B262=0,100,B262)</f>
        <v>100</v>
      </c>
      <c r="D262" s="0" t="n">
        <f aca="false">IF(A262&gt;$D$2-1,0,EXP(-((($A262+1/2)/$D$2)^2)))</f>
        <v>0</v>
      </c>
    </row>
    <row r="263" customFormat="false" ht="14.65" hidden="false" customHeight="false" outlineLevel="0" collapsed="false">
      <c r="A263" s="0" t="n">
        <f aca="false">1+A262</f>
        <v>259</v>
      </c>
      <c r="B263" s="0" t="n">
        <f aca="false">IF(A263&gt;$D$2,0,EXP(-(($A263/$D$2)^2)))</f>
        <v>0</v>
      </c>
      <c r="C263" s="0" t="n">
        <f aca="false">IF(B263=0,100,B263)</f>
        <v>100</v>
      </c>
      <c r="D263" s="0" t="n">
        <f aca="false">IF(A263&gt;$D$2-1,0,EXP(-((($A263+1/2)/$D$2)^2)))</f>
        <v>0</v>
      </c>
    </row>
    <row r="264" customFormat="false" ht="14.65" hidden="false" customHeight="false" outlineLevel="0" collapsed="false">
      <c r="A264" s="0" t="n">
        <f aca="false">1+A263</f>
        <v>260</v>
      </c>
      <c r="B264" s="0" t="n">
        <f aca="false">IF(A264&gt;$D$2,0,EXP(-(($A264/$D$2)^2)))</f>
        <v>0</v>
      </c>
      <c r="C264" s="0" t="n">
        <f aca="false">IF(B264=0,100,B264)</f>
        <v>100</v>
      </c>
      <c r="D264" s="0" t="n">
        <f aca="false">IF(A264&gt;$D$2-1,0,EXP(-((($A264+1/2)/$D$2)^2)))</f>
        <v>0</v>
      </c>
    </row>
    <row r="265" customFormat="false" ht="14.65" hidden="false" customHeight="false" outlineLevel="0" collapsed="false">
      <c r="A265" s="0" t="n">
        <f aca="false">1+A264</f>
        <v>261</v>
      </c>
      <c r="B265" s="0" t="n">
        <f aca="false">IF(A265&gt;$D$2,0,EXP(-(($A265/$D$2)^2)))</f>
        <v>0</v>
      </c>
      <c r="C265" s="0" t="n">
        <f aca="false">IF(B265=0,100,B265)</f>
        <v>100</v>
      </c>
      <c r="D265" s="0" t="n">
        <f aca="false">IF(A265&gt;$D$2-1,0,EXP(-((($A265+1/2)/$D$2)^2)))</f>
        <v>0</v>
      </c>
    </row>
    <row r="266" customFormat="false" ht="14.65" hidden="false" customHeight="false" outlineLevel="0" collapsed="false">
      <c r="A266" s="0" t="n">
        <f aca="false">1+A265</f>
        <v>262</v>
      </c>
      <c r="B266" s="0" t="n">
        <f aca="false">IF(A266&gt;$D$2,0,EXP(-(($A266/$D$2)^2)))</f>
        <v>0</v>
      </c>
      <c r="C266" s="0" t="n">
        <f aca="false">IF(B266=0,100,B266)</f>
        <v>100</v>
      </c>
      <c r="D266" s="0" t="n">
        <f aca="false">IF(A266&gt;$D$2-1,0,EXP(-((($A266+1/2)/$D$2)^2)))</f>
        <v>0</v>
      </c>
    </row>
    <row r="267" customFormat="false" ht="14.65" hidden="false" customHeight="false" outlineLevel="0" collapsed="false">
      <c r="A267" s="0" t="n">
        <f aca="false">1+A266</f>
        <v>263</v>
      </c>
      <c r="B267" s="0" t="n">
        <f aca="false">IF(A267&gt;$D$2,0,EXP(-(($A267/$D$2)^2)))</f>
        <v>0</v>
      </c>
      <c r="C267" s="0" t="n">
        <f aca="false">IF(B267=0,100,B267)</f>
        <v>100</v>
      </c>
      <c r="D267" s="0" t="n">
        <f aca="false">IF(A267&gt;$D$2-1,0,EXP(-((($A267+1/2)/$D$2)^2)))</f>
        <v>0</v>
      </c>
    </row>
    <row r="268" customFormat="false" ht="14.65" hidden="false" customHeight="false" outlineLevel="0" collapsed="false">
      <c r="A268" s="0" t="n">
        <f aca="false">1+A267</f>
        <v>264</v>
      </c>
      <c r="B268" s="0" t="n">
        <f aca="false">IF(A268&gt;$D$2,0,EXP(-(($A268/$D$2)^2)))</f>
        <v>0</v>
      </c>
      <c r="C268" s="0" t="n">
        <f aca="false">IF(B268=0,100,B268)</f>
        <v>100</v>
      </c>
      <c r="D268" s="0" t="n">
        <f aca="false">IF(A268&gt;$D$2-1,0,EXP(-((($A268+1/2)/$D$2)^2)))</f>
        <v>0</v>
      </c>
    </row>
    <row r="269" customFormat="false" ht="14.65" hidden="false" customHeight="false" outlineLevel="0" collapsed="false">
      <c r="A269" s="0" t="n">
        <f aca="false">1+A268</f>
        <v>265</v>
      </c>
      <c r="B269" s="0" t="n">
        <f aca="false">IF(A269&gt;$D$2,0,EXP(-(($A269/$D$2)^2)))</f>
        <v>0</v>
      </c>
      <c r="C269" s="0" t="n">
        <f aca="false">IF(B269=0,100,B269)</f>
        <v>100</v>
      </c>
      <c r="D269" s="0" t="n">
        <f aca="false">IF(A269&gt;$D$2-1,0,EXP(-((($A269+1/2)/$D$2)^2)))</f>
        <v>0</v>
      </c>
    </row>
    <row r="270" customFormat="false" ht="14.65" hidden="false" customHeight="false" outlineLevel="0" collapsed="false">
      <c r="A270" s="0" t="n">
        <f aca="false">1+A269</f>
        <v>266</v>
      </c>
      <c r="B270" s="0" t="n">
        <f aca="false">IF(A270&gt;$D$2,0,EXP(-(($A270/$D$2)^2)))</f>
        <v>0</v>
      </c>
      <c r="C270" s="0" t="n">
        <f aca="false">IF(B270=0,100,B270)</f>
        <v>100</v>
      </c>
      <c r="D270" s="0" t="n">
        <f aca="false">IF(A270&gt;$D$2-1,0,EXP(-((($A270+1/2)/$D$2)^2)))</f>
        <v>0</v>
      </c>
    </row>
    <row r="271" customFormat="false" ht="14.65" hidden="false" customHeight="false" outlineLevel="0" collapsed="false">
      <c r="A271" s="0" t="n">
        <f aca="false">1+A270</f>
        <v>267</v>
      </c>
      <c r="B271" s="0" t="n">
        <f aca="false">IF(A271&gt;$D$2,0,EXP(-(($A271/$D$2)^2)))</f>
        <v>0</v>
      </c>
      <c r="C271" s="0" t="n">
        <f aca="false">IF(B271=0,100,B271)</f>
        <v>100</v>
      </c>
      <c r="D271" s="0" t="n">
        <f aca="false">IF(A271&gt;$D$2-1,0,EXP(-((($A271+1/2)/$D$2)^2)))</f>
        <v>0</v>
      </c>
    </row>
    <row r="272" customFormat="false" ht="14.65" hidden="false" customHeight="false" outlineLevel="0" collapsed="false">
      <c r="A272" s="0" t="n">
        <f aca="false">1+A271</f>
        <v>268</v>
      </c>
      <c r="B272" s="0" t="n">
        <f aca="false">IF(A272&gt;$D$2,0,EXP(-(($A272/$D$2)^2)))</f>
        <v>0</v>
      </c>
      <c r="C272" s="0" t="n">
        <f aca="false">IF(B272=0,100,B272)</f>
        <v>100</v>
      </c>
      <c r="D272" s="0" t="n">
        <f aca="false">IF(A272&gt;$D$2-1,0,EXP(-((($A272+1/2)/$D$2)^2)))</f>
        <v>0</v>
      </c>
    </row>
    <row r="273" customFormat="false" ht="14.65" hidden="false" customHeight="false" outlineLevel="0" collapsed="false">
      <c r="A273" s="0" t="n">
        <f aca="false">1+A272</f>
        <v>269</v>
      </c>
      <c r="B273" s="0" t="n">
        <f aca="false">IF(A273&gt;$D$2,0,EXP(-(($A273/$D$2)^2)))</f>
        <v>0</v>
      </c>
      <c r="C273" s="0" t="n">
        <f aca="false">IF(B273=0,100,B273)</f>
        <v>100</v>
      </c>
      <c r="D273" s="0" t="n">
        <f aca="false">IF(A273&gt;$D$2-1,0,EXP(-((($A273+1/2)/$D$2)^2)))</f>
        <v>0</v>
      </c>
    </row>
    <row r="274" customFormat="false" ht="14.65" hidden="false" customHeight="false" outlineLevel="0" collapsed="false">
      <c r="A274" s="0" t="n">
        <f aca="false">1+A273</f>
        <v>270</v>
      </c>
      <c r="B274" s="0" t="n">
        <f aca="false">IF(A274&gt;$D$2,0,EXP(-(($A274/$D$2)^2)))</f>
        <v>0</v>
      </c>
      <c r="C274" s="0" t="n">
        <f aca="false">IF(B274=0,100,B274)</f>
        <v>100</v>
      </c>
      <c r="D274" s="0" t="n">
        <f aca="false">IF(A274&gt;$D$2-1,0,EXP(-((($A274+1/2)/$D$2)^2)))</f>
        <v>0</v>
      </c>
    </row>
    <row r="275" customFormat="false" ht="14.65" hidden="false" customHeight="false" outlineLevel="0" collapsed="false">
      <c r="A275" s="0" t="n">
        <f aca="false">1+A274</f>
        <v>271</v>
      </c>
      <c r="B275" s="0" t="n">
        <f aca="false">IF(A275&gt;$D$2,0,EXP(-(($A275/$D$2)^2)))</f>
        <v>0</v>
      </c>
      <c r="C275" s="0" t="n">
        <f aca="false">IF(B275=0,100,B275)</f>
        <v>100</v>
      </c>
      <c r="D275" s="0" t="n">
        <f aca="false">IF(A275&gt;$D$2-1,0,EXP(-((($A275+1/2)/$D$2)^2)))</f>
        <v>0</v>
      </c>
    </row>
    <row r="276" customFormat="false" ht="14.65" hidden="false" customHeight="false" outlineLevel="0" collapsed="false">
      <c r="A276" s="0" t="n">
        <f aca="false">1+A275</f>
        <v>272</v>
      </c>
      <c r="B276" s="0" t="n">
        <f aca="false">IF(A276&gt;$D$2,0,EXP(-(($A276/$D$2)^2)))</f>
        <v>0</v>
      </c>
      <c r="C276" s="0" t="n">
        <f aca="false">IF(B276=0,100,B276)</f>
        <v>100</v>
      </c>
      <c r="D276" s="0" t="n">
        <f aca="false">IF(A276&gt;$D$2-1,0,EXP(-((($A276+1/2)/$D$2)^2)))</f>
        <v>0</v>
      </c>
    </row>
    <row r="277" customFormat="false" ht="14.65" hidden="false" customHeight="false" outlineLevel="0" collapsed="false">
      <c r="A277" s="0" t="n">
        <f aca="false">1+A276</f>
        <v>273</v>
      </c>
      <c r="B277" s="0" t="n">
        <f aca="false">IF(A277&gt;$D$2,0,EXP(-(($A277/$D$2)^2)))</f>
        <v>0</v>
      </c>
      <c r="C277" s="0" t="n">
        <f aca="false">IF(B277=0,100,B277)</f>
        <v>100</v>
      </c>
      <c r="D277" s="0" t="n">
        <f aca="false">IF(A277&gt;$D$2-1,0,EXP(-((($A277+1/2)/$D$2)^2)))</f>
        <v>0</v>
      </c>
    </row>
    <row r="278" customFormat="false" ht="14.65" hidden="false" customHeight="false" outlineLevel="0" collapsed="false">
      <c r="A278" s="0" t="n">
        <f aca="false">1+A277</f>
        <v>274</v>
      </c>
      <c r="B278" s="0" t="n">
        <f aca="false">IF(A278&gt;$D$2,0,EXP(-(($A278/$D$2)^2)))</f>
        <v>0</v>
      </c>
      <c r="C278" s="0" t="n">
        <f aca="false">IF(B278=0,100,B278)</f>
        <v>100</v>
      </c>
      <c r="D278" s="0" t="n">
        <f aca="false">IF(A278&gt;$D$2-1,0,EXP(-((($A278+1/2)/$D$2)^2)))</f>
        <v>0</v>
      </c>
    </row>
    <row r="279" customFormat="false" ht="14.65" hidden="false" customHeight="false" outlineLevel="0" collapsed="false">
      <c r="A279" s="0" t="n">
        <f aca="false">1+A278</f>
        <v>275</v>
      </c>
      <c r="B279" s="0" t="n">
        <f aca="false">IF(A279&gt;$D$2,0,EXP(-(($A279/$D$2)^2)))</f>
        <v>0</v>
      </c>
      <c r="C279" s="0" t="n">
        <f aca="false">IF(B279=0,100,B279)</f>
        <v>100</v>
      </c>
      <c r="D279" s="0" t="n">
        <f aca="false">IF(A279&gt;$D$2-1,0,EXP(-((($A279+1/2)/$D$2)^2)))</f>
        <v>0</v>
      </c>
    </row>
    <row r="280" customFormat="false" ht="14.65" hidden="false" customHeight="false" outlineLevel="0" collapsed="false">
      <c r="A280" s="0" t="n">
        <f aca="false">1+A279</f>
        <v>276</v>
      </c>
      <c r="B280" s="0" t="n">
        <f aca="false">IF(A280&gt;$D$2,0,EXP(-(($A280/$D$2)^2)))</f>
        <v>0</v>
      </c>
      <c r="C280" s="0" t="n">
        <f aca="false">IF(B280=0,100,B280)</f>
        <v>100</v>
      </c>
      <c r="D280" s="0" t="n">
        <f aca="false">IF(A280&gt;$D$2-1,0,EXP(-((($A280+1/2)/$D$2)^2)))</f>
        <v>0</v>
      </c>
    </row>
    <row r="281" customFormat="false" ht="14.65" hidden="false" customHeight="false" outlineLevel="0" collapsed="false">
      <c r="A281" s="0" t="n">
        <f aca="false">1+A280</f>
        <v>277</v>
      </c>
      <c r="B281" s="0" t="n">
        <f aca="false">IF(A281&gt;$D$2,0,EXP(-(($A281/$D$2)^2)))</f>
        <v>0</v>
      </c>
      <c r="C281" s="0" t="n">
        <f aca="false">IF(B281=0,100,B281)</f>
        <v>100</v>
      </c>
      <c r="D281" s="0" t="n">
        <f aca="false">IF(A281&gt;$D$2-1,0,EXP(-((($A281+1/2)/$D$2)^2)))</f>
        <v>0</v>
      </c>
    </row>
    <row r="282" customFormat="false" ht="14.65" hidden="false" customHeight="false" outlineLevel="0" collapsed="false">
      <c r="A282" s="0" t="n">
        <f aca="false">1+A281</f>
        <v>278</v>
      </c>
      <c r="B282" s="0" t="n">
        <f aca="false">IF(A282&gt;$D$2,0,EXP(-(($A282/$D$2)^2)))</f>
        <v>0</v>
      </c>
      <c r="C282" s="0" t="n">
        <f aca="false">IF(B282=0,100,B282)</f>
        <v>100</v>
      </c>
      <c r="D282" s="0" t="n">
        <f aca="false">IF(A282&gt;$D$2-1,0,EXP(-((($A282+1/2)/$D$2)^2)))</f>
        <v>0</v>
      </c>
    </row>
    <row r="283" customFormat="false" ht="14.65" hidden="false" customHeight="false" outlineLevel="0" collapsed="false">
      <c r="A283" s="0" t="n">
        <f aca="false">1+A282</f>
        <v>279</v>
      </c>
      <c r="B283" s="0" t="n">
        <f aca="false">IF(A283&gt;$D$2,0,EXP(-(($A283/$D$2)^2)))</f>
        <v>0</v>
      </c>
      <c r="C283" s="0" t="n">
        <f aca="false">IF(B283=0,100,B283)</f>
        <v>100</v>
      </c>
      <c r="D283" s="0" t="n">
        <f aca="false">IF(A283&gt;$D$2-1,0,EXP(-((($A283+1/2)/$D$2)^2)))</f>
        <v>0</v>
      </c>
    </row>
    <row r="284" customFormat="false" ht="14.65" hidden="false" customHeight="false" outlineLevel="0" collapsed="false">
      <c r="A284" s="0" t="n">
        <f aca="false">1+A283</f>
        <v>280</v>
      </c>
      <c r="B284" s="0" t="n">
        <f aca="false">IF(A284&gt;$D$2,0,EXP(-(($A284/$D$2)^2)))</f>
        <v>0</v>
      </c>
      <c r="C284" s="0" t="n">
        <f aca="false">IF(B284=0,100,B284)</f>
        <v>100</v>
      </c>
      <c r="D284" s="0" t="n">
        <f aca="false">IF(A284&gt;$D$2-1,0,EXP(-((($A284+1/2)/$D$2)^2)))</f>
        <v>0</v>
      </c>
    </row>
    <row r="285" customFormat="false" ht="14.65" hidden="false" customHeight="false" outlineLevel="0" collapsed="false">
      <c r="A285" s="0" t="n">
        <f aca="false">1+A284</f>
        <v>281</v>
      </c>
      <c r="B285" s="0" t="n">
        <f aca="false">IF(A285&gt;$D$2,0,EXP(-(($A285/$D$2)^2)))</f>
        <v>0</v>
      </c>
      <c r="C285" s="0" t="n">
        <f aca="false">IF(B285=0,100,B285)</f>
        <v>100</v>
      </c>
      <c r="D285" s="0" t="n">
        <f aca="false">IF(A285&gt;$D$2-1,0,EXP(-((($A285+1/2)/$D$2)^2)))</f>
        <v>0</v>
      </c>
    </row>
    <row r="286" customFormat="false" ht="14.65" hidden="false" customHeight="false" outlineLevel="0" collapsed="false">
      <c r="A286" s="0" t="n">
        <f aca="false">1+A285</f>
        <v>282</v>
      </c>
      <c r="B286" s="0" t="n">
        <f aca="false">IF(A286&gt;$D$2,0,EXP(-(($A286/$D$2)^2)))</f>
        <v>0</v>
      </c>
      <c r="C286" s="0" t="n">
        <f aca="false">IF(B286=0,100,B286)</f>
        <v>100</v>
      </c>
      <c r="D286" s="0" t="n">
        <f aca="false">IF(A286&gt;$D$2-1,0,EXP(-((($A286+1/2)/$D$2)^2)))</f>
        <v>0</v>
      </c>
    </row>
    <row r="287" customFormat="false" ht="14.65" hidden="false" customHeight="false" outlineLevel="0" collapsed="false">
      <c r="A287" s="0" t="n">
        <f aca="false">1+A286</f>
        <v>283</v>
      </c>
      <c r="B287" s="0" t="n">
        <f aca="false">IF(A287&gt;$D$2,0,EXP(-(($A287/$D$2)^2)))</f>
        <v>0</v>
      </c>
      <c r="C287" s="0" t="n">
        <f aca="false">IF(B287=0,100,B287)</f>
        <v>100</v>
      </c>
      <c r="D287" s="0" t="n">
        <f aca="false">IF(A287&gt;$D$2-1,0,EXP(-((($A287+1/2)/$D$2)^2)))</f>
        <v>0</v>
      </c>
    </row>
    <row r="288" customFormat="false" ht="14.65" hidden="false" customHeight="false" outlineLevel="0" collapsed="false">
      <c r="A288" s="0" t="n">
        <f aca="false">1+A287</f>
        <v>284</v>
      </c>
      <c r="B288" s="0" t="n">
        <f aca="false">IF(A288&gt;$D$2,0,EXP(-(($A288/$D$2)^2)))</f>
        <v>0</v>
      </c>
      <c r="C288" s="0" t="n">
        <f aca="false">IF(B288=0,100,B288)</f>
        <v>100</v>
      </c>
      <c r="D288" s="0" t="n">
        <f aca="false">IF(A288&gt;$D$2-1,0,EXP(-((($A288+1/2)/$D$2)^2)))</f>
        <v>0</v>
      </c>
    </row>
    <row r="289" customFormat="false" ht="14.65" hidden="false" customHeight="false" outlineLevel="0" collapsed="false">
      <c r="A289" s="0" t="n">
        <f aca="false">1+A288</f>
        <v>285</v>
      </c>
      <c r="B289" s="0" t="n">
        <f aca="false">IF(A289&gt;$D$2,0,EXP(-(($A289/$D$2)^2)))</f>
        <v>0</v>
      </c>
      <c r="C289" s="0" t="n">
        <f aca="false">IF(B289=0,100,B289)</f>
        <v>100</v>
      </c>
      <c r="D289" s="0" t="n">
        <f aca="false">IF(A289&gt;$D$2-1,0,EXP(-((($A289+1/2)/$D$2)^2)))</f>
        <v>0</v>
      </c>
    </row>
    <row r="290" customFormat="false" ht="14.65" hidden="false" customHeight="false" outlineLevel="0" collapsed="false">
      <c r="A290" s="0" t="n">
        <f aca="false">1+A289</f>
        <v>286</v>
      </c>
      <c r="B290" s="0" t="n">
        <f aca="false">IF(A290&gt;$D$2,0,EXP(-(($A290/$D$2)^2)))</f>
        <v>0</v>
      </c>
      <c r="C290" s="0" t="n">
        <f aca="false">IF(B290=0,100,B290)</f>
        <v>100</v>
      </c>
      <c r="D290" s="0" t="n">
        <f aca="false">IF(A290&gt;$D$2-1,0,EXP(-((($A290+1/2)/$D$2)^2)))</f>
        <v>0</v>
      </c>
    </row>
    <row r="291" customFormat="false" ht="14.65" hidden="false" customHeight="false" outlineLevel="0" collapsed="false">
      <c r="A291" s="0" t="n">
        <f aca="false">1+A290</f>
        <v>287</v>
      </c>
      <c r="B291" s="0" t="n">
        <f aca="false">IF(A291&gt;$D$2,0,EXP(-(($A291/$D$2)^2)))</f>
        <v>0</v>
      </c>
      <c r="C291" s="0" t="n">
        <f aca="false">IF(B291=0,100,B291)</f>
        <v>100</v>
      </c>
      <c r="D291" s="0" t="n">
        <f aca="false">IF(A291&gt;$D$2-1,0,EXP(-((($A291+1/2)/$D$2)^2)))</f>
        <v>0</v>
      </c>
    </row>
    <row r="292" customFormat="false" ht="14.65" hidden="false" customHeight="false" outlineLevel="0" collapsed="false">
      <c r="A292" s="0" t="n">
        <f aca="false">1+A291</f>
        <v>288</v>
      </c>
      <c r="B292" s="0" t="n">
        <f aca="false">IF(A292&gt;$D$2,0,EXP(-(($A292/$D$2)^2)))</f>
        <v>0</v>
      </c>
      <c r="C292" s="0" t="n">
        <f aca="false">IF(B292=0,100,B292)</f>
        <v>100</v>
      </c>
      <c r="D292" s="0" t="n">
        <f aca="false">IF(A292&gt;$D$2-1,0,EXP(-((($A292+1/2)/$D$2)^2)))</f>
        <v>0</v>
      </c>
    </row>
    <row r="293" customFormat="false" ht="14.65" hidden="false" customHeight="false" outlineLevel="0" collapsed="false">
      <c r="A293" s="0" t="n">
        <f aca="false">1+A292</f>
        <v>289</v>
      </c>
      <c r="B293" s="0" t="n">
        <f aca="false">IF(A293&gt;$D$2,0,EXP(-(($A293/$D$2)^2)))</f>
        <v>0</v>
      </c>
      <c r="C293" s="0" t="n">
        <f aca="false">IF(B293=0,100,B293)</f>
        <v>100</v>
      </c>
      <c r="D293" s="0" t="n">
        <f aca="false">IF(A293&gt;$D$2-1,0,EXP(-((($A293+1/2)/$D$2)^2)))</f>
        <v>0</v>
      </c>
    </row>
    <row r="294" customFormat="false" ht="14.65" hidden="false" customHeight="false" outlineLevel="0" collapsed="false">
      <c r="A294" s="0" t="n">
        <f aca="false">1+A293</f>
        <v>290</v>
      </c>
      <c r="B294" s="0" t="n">
        <f aca="false">IF(A294&gt;$D$2,0,EXP(-(($A294/$D$2)^2)))</f>
        <v>0</v>
      </c>
      <c r="C294" s="0" t="n">
        <f aca="false">IF(B294=0,100,B294)</f>
        <v>100</v>
      </c>
      <c r="D294" s="0" t="n">
        <f aca="false">IF(A294&gt;$D$2-1,0,EXP(-((($A294+1/2)/$D$2)^2)))</f>
        <v>0</v>
      </c>
    </row>
    <row r="295" customFormat="false" ht="14.65" hidden="false" customHeight="false" outlineLevel="0" collapsed="false">
      <c r="A295" s="0" t="n">
        <f aca="false">1+A294</f>
        <v>291</v>
      </c>
      <c r="B295" s="0" t="n">
        <f aca="false">IF(A295&gt;$D$2,0,EXP(-(($A295/$D$2)^2)))</f>
        <v>0</v>
      </c>
      <c r="C295" s="0" t="n">
        <f aca="false">IF(B295=0,100,B295)</f>
        <v>100</v>
      </c>
      <c r="D295" s="0" t="n">
        <f aca="false">IF(A295&gt;$D$2-1,0,EXP(-((($A295+1/2)/$D$2)^2)))</f>
        <v>0</v>
      </c>
    </row>
    <row r="296" customFormat="false" ht="14.65" hidden="false" customHeight="false" outlineLevel="0" collapsed="false">
      <c r="A296" s="0" t="n">
        <f aca="false">1+A295</f>
        <v>292</v>
      </c>
      <c r="B296" s="0" t="n">
        <f aca="false">IF(A296&gt;$D$2,0,EXP(-(($A296/$D$2)^2)))</f>
        <v>0</v>
      </c>
      <c r="C296" s="0" t="n">
        <f aca="false">IF(B296=0,100,B296)</f>
        <v>100</v>
      </c>
      <c r="D296" s="0" t="n">
        <f aca="false">IF(A296&gt;$D$2-1,0,EXP(-((($A296+1/2)/$D$2)^2)))</f>
        <v>0</v>
      </c>
    </row>
    <row r="297" customFormat="false" ht="14.65" hidden="false" customHeight="false" outlineLevel="0" collapsed="false">
      <c r="A297" s="0" t="n">
        <f aca="false">1+A296</f>
        <v>293</v>
      </c>
      <c r="B297" s="0" t="n">
        <f aca="false">IF(A297&gt;$D$2,0,EXP(-(($A297/$D$2)^2)))</f>
        <v>0</v>
      </c>
      <c r="C297" s="0" t="n">
        <f aca="false">IF(B297=0,100,B297)</f>
        <v>100</v>
      </c>
      <c r="D297" s="0" t="n">
        <f aca="false">IF(A297&gt;$D$2-1,0,EXP(-((($A297+1/2)/$D$2)^2)))</f>
        <v>0</v>
      </c>
    </row>
    <row r="298" customFormat="false" ht="14.65" hidden="false" customHeight="false" outlineLevel="0" collapsed="false">
      <c r="A298" s="0" t="n">
        <f aca="false">1+A297</f>
        <v>294</v>
      </c>
      <c r="B298" s="0" t="n">
        <f aca="false">IF(A298&gt;$D$2,0,EXP(-(($A298/$D$2)^2)))</f>
        <v>0</v>
      </c>
      <c r="C298" s="0" t="n">
        <f aca="false">IF(B298=0,100,B298)</f>
        <v>100</v>
      </c>
      <c r="D298" s="0" t="n">
        <f aca="false">IF(A298&gt;$D$2-1,0,EXP(-((($A298+1/2)/$D$2)^2)))</f>
        <v>0</v>
      </c>
    </row>
    <row r="299" customFormat="false" ht="14.65" hidden="false" customHeight="false" outlineLevel="0" collapsed="false">
      <c r="A299" s="0" t="n">
        <f aca="false">1+A298</f>
        <v>295</v>
      </c>
      <c r="B299" s="0" t="n">
        <f aca="false">IF(A299&gt;$D$2,0,EXP(-(($A299/$D$2)^2)))</f>
        <v>0</v>
      </c>
      <c r="C299" s="0" t="n">
        <f aca="false">IF(B299=0,100,B299)</f>
        <v>100</v>
      </c>
      <c r="D299" s="0" t="n">
        <f aca="false">IF(A299&gt;$D$2-1,0,EXP(-((($A299+1/2)/$D$2)^2)))</f>
        <v>0</v>
      </c>
    </row>
    <row r="300" customFormat="false" ht="14.65" hidden="false" customHeight="false" outlineLevel="0" collapsed="false">
      <c r="A300" s="0" t="n">
        <f aca="false">1+A299</f>
        <v>296</v>
      </c>
      <c r="B300" s="0" t="n">
        <f aca="false">IF(A300&gt;$D$2,0,EXP(-(($A300/$D$2)^2)))</f>
        <v>0</v>
      </c>
      <c r="C300" s="0" t="n">
        <f aca="false">IF(B300=0,100,B300)</f>
        <v>100</v>
      </c>
      <c r="D300" s="0" t="n">
        <f aca="false">IF(A300&gt;$D$2-1,0,EXP(-((($A300+1/2)/$D$2)^2)))</f>
        <v>0</v>
      </c>
    </row>
    <row r="301" customFormat="false" ht="14.65" hidden="false" customHeight="false" outlineLevel="0" collapsed="false">
      <c r="A301" s="0" t="n">
        <f aca="false">1+A300</f>
        <v>297</v>
      </c>
      <c r="B301" s="0" t="n">
        <f aca="false">IF(A301&gt;$D$2,0,EXP(-(($A301/$D$2)^2)))</f>
        <v>0</v>
      </c>
      <c r="C301" s="0" t="n">
        <f aca="false">IF(B301=0,100,B301)</f>
        <v>100</v>
      </c>
      <c r="D301" s="0" t="n">
        <f aca="false">IF(A301&gt;$D$2-1,0,EXP(-((($A301+1/2)/$D$2)^2)))</f>
        <v>0</v>
      </c>
    </row>
    <row r="302" customFormat="false" ht="14.65" hidden="false" customHeight="false" outlineLevel="0" collapsed="false">
      <c r="A302" s="0" t="n">
        <f aca="false">1+A301</f>
        <v>298</v>
      </c>
      <c r="B302" s="0" t="n">
        <f aca="false">IF(A302&gt;$D$2,0,EXP(-(($A302/$D$2)^2)))</f>
        <v>0</v>
      </c>
      <c r="C302" s="0" t="n">
        <f aca="false">IF(B302=0,100,B302)</f>
        <v>100</v>
      </c>
      <c r="D302" s="0" t="n">
        <f aca="false">IF(A302&gt;$D$2-1,0,EXP(-((($A302+1/2)/$D$2)^2)))</f>
        <v>0</v>
      </c>
    </row>
    <row r="303" customFormat="false" ht="14.65" hidden="false" customHeight="false" outlineLevel="0" collapsed="false">
      <c r="A303" s="0" t="n">
        <f aca="false">1+A302</f>
        <v>299</v>
      </c>
      <c r="B303" s="0" t="n">
        <f aca="false">IF(A303&gt;$D$2,0,EXP(-(($A303/$D$2)^2)))</f>
        <v>0</v>
      </c>
      <c r="C303" s="0" t="n">
        <f aca="false">IF(B303=0,100,B303)</f>
        <v>100</v>
      </c>
      <c r="D303" s="0" t="n">
        <f aca="false">IF(A303&gt;$D$2-1,0,EXP(-((($A303+1/2)/$D$2)^2)))</f>
        <v>0</v>
      </c>
    </row>
    <row r="304" customFormat="false" ht="14.65" hidden="false" customHeight="false" outlineLevel="0" collapsed="false">
      <c r="A304" s="0" t="n">
        <f aca="false">1+A303</f>
        <v>300</v>
      </c>
      <c r="B304" s="0" t="n">
        <f aca="false">IF(A304&gt;$D$2,0,EXP(-(($A304/$D$2)^2)))</f>
        <v>0</v>
      </c>
      <c r="C304" s="0" t="n">
        <f aca="false">IF(B304=0,100,B304)</f>
        <v>100</v>
      </c>
      <c r="D304" s="0" t="n">
        <f aca="false">IF(A304&gt;$D$2-1,0,EXP(-((($A304+1/2)/$D$2)^2)))</f>
        <v>0</v>
      </c>
    </row>
    <row r="305" customFormat="false" ht="14.65" hidden="false" customHeight="false" outlineLevel="0" collapsed="false">
      <c r="A305" s="0" t="n">
        <f aca="false">1+A304</f>
        <v>301</v>
      </c>
      <c r="B305" s="0" t="n">
        <f aca="false">IF(A305&gt;$D$2,0,EXP(-(($A305/$D$2)^2)))</f>
        <v>0</v>
      </c>
      <c r="C305" s="0" t="n">
        <f aca="false">IF(B305=0,100,B305)</f>
        <v>100</v>
      </c>
      <c r="D305" s="0" t="n">
        <f aca="false">IF(A305&gt;$D$2-1,0,EXP(-((($A305+1/2)/$D$2)^2)))</f>
        <v>0</v>
      </c>
    </row>
    <row r="306" customFormat="false" ht="14.65" hidden="false" customHeight="false" outlineLevel="0" collapsed="false">
      <c r="A306" s="0" t="n">
        <f aca="false">1+A305</f>
        <v>302</v>
      </c>
      <c r="B306" s="0" t="n">
        <f aca="false">IF(A306&gt;$D$2,0,EXP(-(($A306/$D$2)^2)))</f>
        <v>0</v>
      </c>
      <c r="C306" s="0" t="n">
        <f aca="false">IF(B306=0,100,B306)</f>
        <v>100</v>
      </c>
      <c r="D306" s="0" t="n">
        <f aca="false">IF(A306&gt;$D$2-1,0,EXP(-((($A306+1/2)/$D$2)^2)))</f>
        <v>0</v>
      </c>
    </row>
    <row r="307" customFormat="false" ht="14.65" hidden="false" customHeight="false" outlineLevel="0" collapsed="false">
      <c r="A307" s="0" t="n">
        <f aca="false">1+A306</f>
        <v>303</v>
      </c>
      <c r="B307" s="0" t="n">
        <f aca="false">IF(A307&gt;$D$2,0,EXP(-(($A307/$D$2)^2)))</f>
        <v>0</v>
      </c>
      <c r="C307" s="0" t="n">
        <f aca="false">IF(B307=0,100,B307)</f>
        <v>100</v>
      </c>
      <c r="D307" s="0" t="n">
        <f aca="false">IF(A307&gt;$D$2-1,0,EXP(-((($A307+1/2)/$D$2)^2)))</f>
        <v>0</v>
      </c>
    </row>
    <row r="308" customFormat="false" ht="14.65" hidden="false" customHeight="false" outlineLevel="0" collapsed="false">
      <c r="A308" s="0" t="n">
        <f aca="false">1+A307</f>
        <v>304</v>
      </c>
      <c r="B308" s="0" t="n">
        <f aca="false">IF(A308&gt;$D$2,0,EXP(-(($A308/$D$2)^2)))</f>
        <v>0</v>
      </c>
      <c r="C308" s="0" t="n">
        <f aca="false">IF(B308=0,100,B308)</f>
        <v>100</v>
      </c>
      <c r="D308" s="0" t="n">
        <f aca="false">IF(A308&gt;$D$2-1,0,EXP(-((($A308+1/2)/$D$2)^2)))</f>
        <v>0</v>
      </c>
    </row>
    <row r="309" customFormat="false" ht="14.65" hidden="false" customHeight="false" outlineLevel="0" collapsed="false">
      <c r="A309" s="0" t="n">
        <f aca="false">1+A308</f>
        <v>305</v>
      </c>
      <c r="B309" s="0" t="n">
        <f aca="false">IF(A309&gt;$D$2,0,EXP(-(($A309/$D$2)^2)))</f>
        <v>0</v>
      </c>
      <c r="C309" s="0" t="n">
        <f aca="false">IF(B309=0,100,B309)</f>
        <v>100</v>
      </c>
      <c r="D309" s="0" t="n">
        <f aca="false">IF(A309&gt;$D$2-1,0,EXP(-((($A309+1/2)/$D$2)^2)))</f>
        <v>0</v>
      </c>
    </row>
    <row r="310" customFormat="false" ht="14.65" hidden="false" customHeight="false" outlineLevel="0" collapsed="false">
      <c r="A310" s="0" t="n">
        <f aca="false">1+A309</f>
        <v>306</v>
      </c>
      <c r="B310" s="0" t="n">
        <f aca="false">IF(A310&gt;$D$2,0,EXP(-(($A310/$D$2)^2)))</f>
        <v>0</v>
      </c>
      <c r="C310" s="0" t="n">
        <f aca="false">IF(B310=0,100,B310)</f>
        <v>100</v>
      </c>
      <c r="D310" s="0" t="n">
        <f aca="false">IF(A310&gt;$D$2-1,0,EXP(-((($A310+1/2)/$D$2)^2)))</f>
        <v>0</v>
      </c>
    </row>
    <row r="311" customFormat="false" ht="14.65" hidden="false" customHeight="false" outlineLevel="0" collapsed="false">
      <c r="A311" s="0" t="n">
        <f aca="false">1+A310</f>
        <v>307</v>
      </c>
      <c r="B311" s="0" t="n">
        <f aca="false">IF(A311&gt;$D$2,0,EXP(-(($A311/$D$2)^2)))</f>
        <v>0</v>
      </c>
      <c r="C311" s="0" t="n">
        <f aca="false">IF(B311=0,100,B311)</f>
        <v>100</v>
      </c>
      <c r="D311" s="0" t="n">
        <f aca="false">IF(A311&gt;$D$2-1,0,EXP(-((($A311+1/2)/$D$2)^2)))</f>
        <v>0</v>
      </c>
    </row>
    <row r="312" customFormat="false" ht="14.65" hidden="false" customHeight="false" outlineLevel="0" collapsed="false">
      <c r="A312" s="0" t="n">
        <f aca="false">1+A311</f>
        <v>308</v>
      </c>
      <c r="B312" s="0" t="n">
        <f aca="false">IF(A312&gt;$D$2,0,EXP(-(($A312/$D$2)^2)))</f>
        <v>0</v>
      </c>
      <c r="C312" s="0" t="n">
        <f aca="false">IF(B312=0,100,B312)</f>
        <v>100</v>
      </c>
      <c r="D312" s="0" t="n">
        <f aca="false">IF(A312&gt;$D$2-1,0,EXP(-((($A312+1/2)/$D$2)^2)))</f>
        <v>0</v>
      </c>
    </row>
    <row r="313" customFormat="false" ht="14.65" hidden="false" customHeight="false" outlineLevel="0" collapsed="false">
      <c r="A313" s="0" t="n">
        <f aca="false">1+A312</f>
        <v>309</v>
      </c>
      <c r="B313" s="0" t="n">
        <f aca="false">IF(A313&gt;$D$2,0,EXP(-(($A313/$D$2)^2)))</f>
        <v>0</v>
      </c>
      <c r="C313" s="0" t="n">
        <f aca="false">IF(B313=0,100,B313)</f>
        <v>100</v>
      </c>
      <c r="D313" s="0" t="n">
        <f aca="false">IF(A313&gt;$D$2-1,0,EXP(-((($A313+1/2)/$D$2)^2)))</f>
        <v>0</v>
      </c>
    </row>
    <row r="314" customFormat="false" ht="14.65" hidden="false" customHeight="false" outlineLevel="0" collapsed="false">
      <c r="A314" s="0" t="n">
        <f aca="false">1+A313</f>
        <v>310</v>
      </c>
      <c r="B314" s="0" t="n">
        <f aca="false">IF(A314&gt;$D$2,0,EXP(-(($A314/$D$2)^2)))</f>
        <v>0</v>
      </c>
      <c r="C314" s="0" t="n">
        <f aca="false">IF(B314=0,100,B314)</f>
        <v>100</v>
      </c>
      <c r="D314" s="0" t="n">
        <f aca="false">IF(A314&gt;$D$2-1,0,EXP(-((($A314+1/2)/$D$2)^2)))</f>
        <v>0</v>
      </c>
    </row>
    <row r="315" customFormat="false" ht="14.65" hidden="false" customHeight="false" outlineLevel="0" collapsed="false">
      <c r="A315" s="0" t="n">
        <f aca="false">1+A314</f>
        <v>311</v>
      </c>
      <c r="B315" s="0" t="n">
        <f aca="false">IF(A315&gt;$D$2,0,EXP(-(($A315/$D$2)^2)))</f>
        <v>0</v>
      </c>
      <c r="C315" s="0" t="n">
        <f aca="false">IF(B315=0,100,B315)</f>
        <v>100</v>
      </c>
      <c r="D315" s="0" t="n">
        <f aca="false">IF(A315&gt;$D$2-1,0,EXP(-((($A315+1/2)/$D$2)^2)))</f>
        <v>0</v>
      </c>
    </row>
    <row r="316" customFormat="false" ht="14.65" hidden="false" customHeight="false" outlineLevel="0" collapsed="false">
      <c r="A316" s="0" t="n">
        <f aca="false">1+A315</f>
        <v>312</v>
      </c>
      <c r="B316" s="0" t="n">
        <f aca="false">IF(A316&gt;$D$2,0,EXP(-(($A316/$D$2)^2)))</f>
        <v>0</v>
      </c>
      <c r="C316" s="0" t="n">
        <f aca="false">IF(B316=0,100,B316)</f>
        <v>100</v>
      </c>
      <c r="D316" s="0" t="n">
        <f aca="false">IF(A316&gt;$D$2-1,0,EXP(-((($A316+1/2)/$D$2)^2)))</f>
        <v>0</v>
      </c>
    </row>
    <row r="317" customFormat="false" ht="14.65" hidden="false" customHeight="false" outlineLevel="0" collapsed="false">
      <c r="A317" s="0" t="n">
        <f aca="false">1+A316</f>
        <v>313</v>
      </c>
      <c r="B317" s="0" t="n">
        <f aca="false">IF(A317&gt;$D$2,0,EXP(-(($A317/$D$2)^2)))</f>
        <v>0</v>
      </c>
      <c r="C317" s="0" t="n">
        <f aca="false">IF(B317=0,100,B317)</f>
        <v>100</v>
      </c>
      <c r="D317" s="0" t="n">
        <f aca="false">IF(A317&gt;$D$2-1,0,EXP(-((($A317+1/2)/$D$2)^2)))</f>
        <v>0</v>
      </c>
    </row>
    <row r="318" customFormat="false" ht="14.65" hidden="false" customHeight="false" outlineLevel="0" collapsed="false">
      <c r="A318" s="0" t="n">
        <f aca="false">1+A317</f>
        <v>314</v>
      </c>
      <c r="B318" s="0" t="n">
        <f aca="false">IF(A318&gt;$D$2,0,EXP(-(($A318/$D$2)^2)))</f>
        <v>0</v>
      </c>
      <c r="C318" s="0" t="n">
        <f aca="false">IF(B318=0,100,B318)</f>
        <v>100</v>
      </c>
      <c r="D318" s="0" t="n">
        <f aca="false">IF(A318&gt;$D$2-1,0,EXP(-((($A318+1/2)/$D$2)^2)))</f>
        <v>0</v>
      </c>
    </row>
    <row r="319" customFormat="false" ht="14.65" hidden="false" customHeight="false" outlineLevel="0" collapsed="false">
      <c r="A319" s="0" t="n">
        <f aca="false">1+A318</f>
        <v>315</v>
      </c>
      <c r="B319" s="0" t="n">
        <f aca="false">IF(A319&gt;$D$2,0,EXP(-(($A319/$D$2)^2)))</f>
        <v>0</v>
      </c>
      <c r="C319" s="0" t="n">
        <f aca="false">IF(B319=0,100,B319)</f>
        <v>100</v>
      </c>
      <c r="D319" s="0" t="n">
        <f aca="false">IF(A319&gt;$D$2-1,0,EXP(-((($A319+1/2)/$D$2)^2)))</f>
        <v>0</v>
      </c>
    </row>
    <row r="320" customFormat="false" ht="14.65" hidden="false" customHeight="false" outlineLevel="0" collapsed="false">
      <c r="A320" s="0" t="n">
        <f aca="false">1+A319</f>
        <v>316</v>
      </c>
      <c r="B320" s="0" t="n">
        <f aca="false">IF(A320&gt;$D$2,0,EXP(-(($A320/$D$2)^2)))</f>
        <v>0</v>
      </c>
      <c r="C320" s="0" t="n">
        <f aca="false">IF(B320=0,100,B320)</f>
        <v>100</v>
      </c>
      <c r="D320" s="0" t="n">
        <f aca="false">IF(A320&gt;$D$2-1,0,EXP(-((($A320+1/2)/$D$2)^2)))</f>
        <v>0</v>
      </c>
    </row>
    <row r="321" customFormat="false" ht="14.65" hidden="false" customHeight="false" outlineLevel="0" collapsed="false">
      <c r="A321" s="0" t="n">
        <f aca="false">1+A320</f>
        <v>317</v>
      </c>
      <c r="B321" s="0" t="n">
        <f aca="false">IF(A321&gt;$D$2,0,EXP(-(($A321/$D$2)^2)))</f>
        <v>0</v>
      </c>
      <c r="C321" s="0" t="n">
        <f aca="false">IF(B321=0,100,B321)</f>
        <v>100</v>
      </c>
      <c r="D321" s="0" t="n">
        <f aca="false">IF(A321&gt;$D$2-1,0,EXP(-((($A321+1/2)/$D$2)^2)))</f>
        <v>0</v>
      </c>
    </row>
    <row r="322" customFormat="false" ht="14.65" hidden="false" customHeight="false" outlineLevel="0" collapsed="false">
      <c r="A322" s="0" t="n">
        <f aca="false">1+A321</f>
        <v>318</v>
      </c>
      <c r="B322" s="0" t="n">
        <f aca="false">IF(A322&gt;$D$2,0,EXP(-(($A322/$D$2)^2)))</f>
        <v>0</v>
      </c>
      <c r="C322" s="0" t="n">
        <f aca="false">IF(B322=0,100,B322)</f>
        <v>100</v>
      </c>
      <c r="D322" s="0" t="n">
        <f aca="false">IF(A322&gt;$D$2-1,0,EXP(-((($A322+1/2)/$D$2)^2)))</f>
        <v>0</v>
      </c>
    </row>
    <row r="323" customFormat="false" ht="14.65" hidden="false" customHeight="false" outlineLevel="0" collapsed="false">
      <c r="A323" s="0" t="n">
        <f aca="false">1+A322</f>
        <v>319</v>
      </c>
      <c r="B323" s="0" t="n">
        <f aca="false">IF(A323&gt;$D$2,0,EXP(-(($A323/$D$2)^2)))</f>
        <v>0</v>
      </c>
      <c r="C323" s="0" t="n">
        <f aca="false">IF(B323=0,100,B323)</f>
        <v>100</v>
      </c>
      <c r="D323" s="0" t="n">
        <f aca="false">IF(A323&gt;$D$2-1,0,EXP(-((($A323+1/2)/$D$2)^2)))</f>
        <v>0</v>
      </c>
    </row>
    <row r="324" customFormat="false" ht="14.65" hidden="false" customHeight="false" outlineLevel="0" collapsed="false">
      <c r="A324" s="0" t="n">
        <f aca="false">1+A323</f>
        <v>320</v>
      </c>
      <c r="B324" s="0" t="n">
        <f aca="false">IF(A324&gt;$D$2,0,EXP(-(($A324/$D$2)^2)))</f>
        <v>0</v>
      </c>
      <c r="C324" s="0" t="n">
        <f aca="false">IF(B324=0,100,B324)</f>
        <v>100</v>
      </c>
      <c r="D324" s="0" t="n">
        <f aca="false">IF(A324&gt;$D$2-1,0,EXP(-((($A324+1/2)/$D$2)^2)))</f>
        <v>0</v>
      </c>
    </row>
    <row r="325" customFormat="false" ht="14.65" hidden="false" customHeight="false" outlineLevel="0" collapsed="false">
      <c r="A325" s="0" t="n">
        <f aca="false">1+A324</f>
        <v>321</v>
      </c>
      <c r="B325" s="0" t="n">
        <f aca="false">IF(A325&gt;$D$2,0,EXP(-(($A325/$D$2)^2)))</f>
        <v>0</v>
      </c>
      <c r="C325" s="0" t="n">
        <f aca="false">IF(B325=0,100,B325)</f>
        <v>100</v>
      </c>
      <c r="D325" s="0" t="n">
        <f aca="false">IF(A325&gt;$D$2-1,0,EXP(-((($A325+1/2)/$D$2)^2)))</f>
        <v>0</v>
      </c>
    </row>
    <row r="326" customFormat="false" ht="14.65" hidden="false" customHeight="false" outlineLevel="0" collapsed="false">
      <c r="A326" s="0" t="n">
        <f aca="false">1+A325</f>
        <v>322</v>
      </c>
      <c r="B326" s="0" t="n">
        <f aca="false">IF(A326&gt;$D$2,0,EXP(-(($A326/$D$2)^2)))</f>
        <v>0</v>
      </c>
      <c r="C326" s="0" t="n">
        <f aca="false">IF(B326=0,100,B326)</f>
        <v>100</v>
      </c>
      <c r="D326" s="0" t="n">
        <f aca="false">IF(A326&gt;$D$2-1,0,EXP(-((($A326+1/2)/$D$2)^2)))</f>
        <v>0</v>
      </c>
    </row>
    <row r="327" customFormat="false" ht="14.65" hidden="false" customHeight="false" outlineLevel="0" collapsed="false">
      <c r="A327" s="0" t="n">
        <f aca="false">1+A326</f>
        <v>323</v>
      </c>
      <c r="B327" s="0" t="n">
        <f aca="false">IF(A327&gt;$D$2,0,EXP(-(($A327/$D$2)^2)))</f>
        <v>0</v>
      </c>
      <c r="C327" s="0" t="n">
        <f aca="false">IF(B327=0,100,B327)</f>
        <v>100</v>
      </c>
      <c r="D327" s="0" t="n">
        <f aca="false">IF(A327&gt;$D$2-1,0,EXP(-((($A327+1/2)/$D$2)^2)))</f>
        <v>0</v>
      </c>
    </row>
    <row r="328" customFormat="false" ht="14.65" hidden="false" customHeight="false" outlineLevel="0" collapsed="false">
      <c r="A328" s="0" t="n">
        <f aca="false">1+A327</f>
        <v>324</v>
      </c>
      <c r="B328" s="0" t="n">
        <f aca="false">IF(A328&gt;$D$2,0,EXP(-(($A328/$D$2)^2)))</f>
        <v>0</v>
      </c>
      <c r="C328" s="0" t="n">
        <f aca="false">IF(B328=0,100,B328)</f>
        <v>100</v>
      </c>
      <c r="D328" s="0" t="n">
        <f aca="false">IF(A328&gt;$D$2-1,0,EXP(-((($A328+1/2)/$D$2)^2)))</f>
        <v>0</v>
      </c>
    </row>
    <row r="329" customFormat="false" ht="14.65" hidden="false" customHeight="false" outlineLevel="0" collapsed="false">
      <c r="A329" s="0" t="n">
        <f aca="false">1+A328</f>
        <v>325</v>
      </c>
      <c r="B329" s="0" t="n">
        <f aca="false">IF(A329&gt;$D$2,0,EXP(-(($A329/$D$2)^2)))</f>
        <v>0</v>
      </c>
      <c r="C329" s="0" t="n">
        <f aca="false">IF(B329=0,100,B329)</f>
        <v>100</v>
      </c>
      <c r="D329" s="0" t="n">
        <f aca="false">IF(A329&gt;$D$2-1,0,EXP(-((($A329+1/2)/$D$2)^2)))</f>
        <v>0</v>
      </c>
    </row>
    <row r="330" customFormat="false" ht="14.65" hidden="false" customHeight="false" outlineLevel="0" collapsed="false">
      <c r="A330" s="0" t="n">
        <f aca="false">1+A329</f>
        <v>326</v>
      </c>
      <c r="B330" s="0" t="n">
        <f aca="false">IF(A330&gt;$D$2,0,EXP(-(($A330/$D$2)^2)))</f>
        <v>0</v>
      </c>
      <c r="C330" s="0" t="n">
        <f aca="false">IF(B330=0,100,B330)</f>
        <v>100</v>
      </c>
      <c r="D330" s="0" t="n">
        <f aca="false">IF(A330&gt;$D$2-1,0,EXP(-((($A330+1/2)/$D$2)^2)))</f>
        <v>0</v>
      </c>
    </row>
    <row r="331" customFormat="false" ht="14.65" hidden="false" customHeight="false" outlineLevel="0" collapsed="false">
      <c r="A331" s="0" t="n">
        <f aca="false">1+A330</f>
        <v>327</v>
      </c>
      <c r="B331" s="0" t="n">
        <f aca="false">IF(A331&gt;$D$2,0,EXP(-(($A331/$D$2)^2)))</f>
        <v>0</v>
      </c>
      <c r="C331" s="0" t="n">
        <f aca="false">IF(B331=0,100,B331)</f>
        <v>100</v>
      </c>
      <c r="D331" s="0" t="n">
        <f aca="false">IF(A331&gt;$D$2-1,0,EXP(-((($A331+1/2)/$D$2)^2)))</f>
        <v>0</v>
      </c>
    </row>
    <row r="332" customFormat="false" ht="14.65" hidden="false" customHeight="false" outlineLevel="0" collapsed="false">
      <c r="A332" s="0" t="n">
        <f aca="false">1+A331</f>
        <v>328</v>
      </c>
      <c r="B332" s="0" t="n">
        <f aca="false">IF(A332&gt;$D$2,0,EXP(-(($A332/$D$2)^2)))</f>
        <v>0</v>
      </c>
      <c r="C332" s="0" t="n">
        <f aca="false">IF(B332=0,100,B332)</f>
        <v>100</v>
      </c>
      <c r="D332" s="0" t="n">
        <f aca="false">IF(A332&gt;$D$2-1,0,EXP(-((($A332+1/2)/$D$2)^2)))</f>
        <v>0</v>
      </c>
    </row>
    <row r="333" customFormat="false" ht="14.65" hidden="false" customHeight="false" outlineLevel="0" collapsed="false">
      <c r="A333" s="0" t="n">
        <f aca="false">1+A332</f>
        <v>329</v>
      </c>
      <c r="B333" s="0" t="n">
        <f aca="false">IF(A333&gt;$D$2,0,EXP(-(($A333/$D$2)^2)))</f>
        <v>0</v>
      </c>
      <c r="C333" s="0" t="n">
        <f aca="false">IF(B333=0,100,B333)</f>
        <v>100</v>
      </c>
      <c r="D333" s="0" t="n">
        <f aca="false">IF(A333&gt;$D$2-1,0,EXP(-((($A333+1/2)/$D$2)^2)))</f>
        <v>0</v>
      </c>
    </row>
    <row r="334" customFormat="false" ht="14.65" hidden="false" customHeight="false" outlineLevel="0" collapsed="false">
      <c r="A334" s="0" t="n">
        <f aca="false">1+A333</f>
        <v>330</v>
      </c>
      <c r="B334" s="0" t="n">
        <f aca="false">IF(A334&gt;$D$2,0,EXP(-(($A334/$D$2)^2)))</f>
        <v>0</v>
      </c>
      <c r="C334" s="0" t="n">
        <f aca="false">IF(B334=0,100,B334)</f>
        <v>100</v>
      </c>
      <c r="D334" s="0" t="n">
        <f aca="false">IF(A334&gt;$D$2-1,0,EXP(-((($A334+1/2)/$D$2)^2)))</f>
        <v>0</v>
      </c>
    </row>
    <row r="335" customFormat="false" ht="14.65" hidden="false" customHeight="false" outlineLevel="0" collapsed="false">
      <c r="A335" s="0" t="n">
        <f aca="false">1+A334</f>
        <v>331</v>
      </c>
      <c r="B335" s="0" t="n">
        <f aca="false">IF(A335&gt;$D$2,0,EXP(-(($A335/$D$2)^2)))</f>
        <v>0</v>
      </c>
      <c r="C335" s="0" t="n">
        <f aca="false">IF(B335=0,100,B335)</f>
        <v>100</v>
      </c>
      <c r="D335" s="0" t="n">
        <f aca="false">IF(A335&gt;$D$2-1,0,EXP(-((($A335+1/2)/$D$2)^2)))</f>
        <v>0</v>
      </c>
    </row>
    <row r="336" customFormat="false" ht="14.65" hidden="false" customHeight="false" outlineLevel="0" collapsed="false">
      <c r="A336" s="0" t="n">
        <f aca="false">1+A335</f>
        <v>332</v>
      </c>
      <c r="B336" s="0" t="n">
        <f aca="false">IF(A336&gt;$D$2,0,EXP(-(($A336/$D$2)^2)))</f>
        <v>0</v>
      </c>
      <c r="C336" s="0" t="n">
        <f aca="false">IF(B336=0,100,B336)</f>
        <v>100</v>
      </c>
      <c r="D336" s="0" t="n">
        <f aca="false">IF(A336&gt;$D$2-1,0,EXP(-((($A336+1/2)/$D$2)^2)))</f>
        <v>0</v>
      </c>
    </row>
    <row r="337" customFormat="false" ht="14.65" hidden="false" customHeight="false" outlineLevel="0" collapsed="false">
      <c r="A337" s="0" t="n">
        <f aca="false">1+A336</f>
        <v>333</v>
      </c>
      <c r="B337" s="0" t="n">
        <f aca="false">IF(A337&gt;$D$2,0,EXP(-(($A337/$D$2)^2)))</f>
        <v>0</v>
      </c>
      <c r="C337" s="0" t="n">
        <f aca="false">IF(B337=0,100,B337)</f>
        <v>100</v>
      </c>
      <c r="D337" s="0" t="n">
        <f aca="false">IF(A337&gt;$D$2-1,0,EXP(-((($A337+1/2)/$D$2)^2)))</f>
        <v>0</v>
      </c>
    </row>
    <row r="338" customFormat="false" ht="14.65" hidden="false" customHeight="false" outlineLevel="0" collapsed="false">
      <c r="A338" s="0" t="n">
        <f aca="false">1+A337</f>
        <v>334</v>
      </c>
      <c r="B338" s="0" t="n">
        <f aca="false">IF(A338&gt;$D$2,0,EXP(-(($A338/$D$2)^2)))</f>
        <v>0</v>
      </c>
      <c r="C338" s="0" t="n">
        <f aca="false">IF(B338=0,100,B338)</f>
        <v>100</v>
      </c>
      <c r="D338" s="0" t="n">
        <f aca="false">IF(A338&gt;$D$2-1,0,EXP(-((($A338+1/2)/$D$2)^2)))</f>
        <v>0</v>
      </c>
    </row>
    <row r="339" customFormat="false" ht="14.65" hidden="false" customHeight="false" outlineLevel="0" collapsed="false">
      <c r="A339" s="0" t="n">
        <f aca="false">1+A338</f>
        <v>335</v>
      </c>
      <c r="B339" s="0" t="n">
        <f aca="false">IF(A339&gt;$D$2,0,EXP(-(($A339/$D$2)^2)))</f>
        <v>0</v>
      </c>
      <c r="C339" s="0" t="n">
        <f aca="false">IF(B339=0,100,B339)</f>
        <v>100</v>
      </c>
      <c r="D339" s="0" t="n">
        <f aca="false">IF(A339&gt;$D$2-1,0,EXP(-((($A339+1/2)/$D$2)^2)))</f>
        <v>0</v>
      </c>
    </row>
    <row r="340" customFormat="false" ht="14.65" hidden="false" customHeight="false" outlineLevel="0" collapsed="false">
      <c r="A340" s="0" t="n">
        <f aca="false">1+A339</f>
        <v>336</v>
      </c>
      <c r="B340" s="0" t="n">
        <f aca="false">IF(A340&gt;$D$2,0,EXP(-(($A340/$D$2)^2)))</f>
        <v>0</v>
      </c>
      <c r="C340" s="0" t="n">
        <f aca="false">IF(B340=0,100,B340)</f>
        <v>100</v>
      </c>
      <c r="D340" s="0" t="n">
        <f aca="false">IF(A340&gt;$D$2-1,0,EXP(-((($A340+1/2)/$D$2)^2)))</f>
        <v>0</v>
      </c>
    </row>
    <row r="341" customFormat="false" ht="14.65" hidden="false" customHeight="false" outlineLevel="0" collapsed="false">
      <c r="A341" s="0" t="n">
        <f aca="false">1+A340</f>
        <v>337</v>
      </c>
      <c r="B341" s="0" t="n">
        <f aca="false">IF(A341&gt;$D$2,0,EXP(-(($A341/$D$2)^2)))</f>
        <v>0</v>
      </c>
      <c r="C341" s="0" t="n">
        <f aca="false">IF(B341=0,100,B341)</f>
        <v>100</v>
      </c>
      <c r="D341" s="0" t="n">
        <f aca="false">IF(A341&gt;$D$2-1,0,EXP(-((($A341+1/2)/$D$2)^2)))</f>
        <v>0</v>
      </c>
    </row>
    <row r="342" customFormat="false" ht="14.65" hidden="false" customHeight="false" outlineLevel="0" collapsed="false">
      <c r="A342" s="0" t="n">
        <f aca="false">1+A341</f>
        <v>338</v>
      </c>
      <c r="B342" s="0" t="n">
        <f aca="false">IF(A342&gt;$D$2,0,EXP(-(($A342/$D$2)^2)))</f>
        <v>0</v>
      </c>
      <c r="C342" s="0" t="n">
        <f aca="false">IF(B342=0,100,B342)</f>
        <v>100</v>
      </c>
      <c r="D342" s="0" t="n">
        <f aca="false">IF(A342&gt;$D$2-1,0,EXP(-((($A342+1/2)/$D$2)^2)))</f>
        <v>0</v>
      </c>
    </row>
    <row r="343" customFormat="false" ht="14.65" hidden="false" customHeight="false" outlineLevel="0" collapsed="false">
      <c r="A343" s="0" t="n">
        <f aca="false">1+A342</f>
        <v>339</v>
      </c>
      <c r="B343" s="0" t="n">
        <f aca="false">IF(A343&gt;$D$2,0,EXP(-(($A343/$D$2)^2)))</f>
        <v>0</v>
      </c>
      <c r="C343" s="0" t="n">
        <f aca="false">IF(B343=0,100,B343)</f>
        <v>100</v>
      </c>
      <c r="D343" s="0" t="n">
        <f aca="false">IF(A343&gt;$D$2-1,0,EXP(-((($A343+1/2)/$D$2)^2)))</f>
        <v>0</v>
      </c>
    </row>
    <row r="344" customFormat="false" ht="14.65" hidden="false" customHeight="false" outlineLevel="0" collapsed="false">
      <c r="A344" s="0" t="n">
        <f aca="false">1+A343</f>
        <v>340</v>
      </c>
      <c r="B344" s="0" t="n">
        <f aca="false">IF(A344&gt;$D$2,0,EXP(-(($A344/$D$2)^2)))</f>
        <v>0</v>
      </c>
      <c r="C344" s="0" t="n">
        <f aca="false">IF(B344=0,100,B344)</f>
        <v>100</v>
      </c>
      <c r="D344" s="0" t="n">
        <f aca="false">IF(A344&gt;$D$2-1,0,EXP(-((($A344+1/2)/$D$2)^2)))</f>
        <v>0</v>
      </c>
    </row>
    <row r="345" customFormat="false" ht="14.65" hidden="false" customHeight="false" outlineLevel="0" collapsed="false">
      <c r="A345" s="0" t="n">
        <f aca="false">1+A344</f>
        <v>341</v>
      </c>
      <c r="B345" s="0" t="n">
        <f aca="false">IF(A345&gt;$D$2,0,EXP(-(($A345/$D$2)^2)))</f>
        <v>0</v>
      </c>
      <c r="C345" s="0" t="n">
        <f aca="false">IF(B345=0,100,B345)</f>
        <v>100</v>
      </c>
      <c r="D345" s="0" t="n">
        <f aca="false">IF(A345&gt;$D$2-1,0,EXP(-((($A345+1/2)/$D$2)^2)))</f>
        <v>0</v>
      </c>
    </row>
    <row r="346" customFormat="false" ht="14.65" hidden="false" customHeight="false" outlineLevel="0" collapsed="false">
      <c r="A346" s="0" t="n">
        <f aca="false">1+A345</f>
        <v>342</v>
      </c>
      <c r="B346" s="0" t="n">
        <f aca="false">IF(A346&gt;$D$2,0,EXP(-(($A346/$D$2)^2)))</f>
        <v>0</v>
      </c>
      <c r="C346" s="0" t="n">
        <f aca="false">IF(B346=0,100,B346)</f>
        <v>100</v>
      </c>
      <c r="D346" s="0" t="n">
        <f aca="false">IF(A346&gt;$D$2-1,0,EXP(-((($A346+1/2)/$D$2)^2)))</f>
        <v>0</v>
      </c>
    </row>
    <row r="347" customFormat="false" ht="14.65" hidden="false" customHeight="false" outlineLevel="0" collapsed="false">
      <c r="A347" s="0" t="n">
        <f aca="false">1+A346</f>
        <v>343</v>
      </c>
      <c r="B347" s="0" t="n">
        <f aca="false">IF(A347&gt;$D$2,0,EXP(-(($A347/$D$2)^2)))</f>
        <v>0</v>
      </c>
      <c r="C347" s="0" t="n">
        <f aca="false">IF(B347=0,100,B347)</f>
        <v>100</v>
      </c>
      <c r="D347" s="0" t="n">
        <f aca="false">IF(A347&gt;$D$2-1,0,EXP(-((($A347+1/2)/$D$2)^2)))</f>
        <v>0</v>
      </c>
    </row>
    <row r="348" customFormat="false" ht="14.65" hidden="false" customHeight="false" outlineLevel="0" collapsed="false">
      <c r="A348" s="0" t="n">
        <f aca="false">1+A347</f>
        <v>344</v>
      </c>
      <c r="B348" s="0" t="n">
        <f aca="false">IF(A348&gt;$D$2,0,EXP(-(($A348/$D$2)^2)))</f>
        <v>0</v>
      </c>
      <c r="C348" s="0" t="n">
        <f aca="false">IF(B348=0,100,B348)</f>
        <v>100</v>
      </c>
      <c r="D348" s="0" t="n">
        <f aca="false">IF(A348&gt;$D$2-1,0,EXP(-((($A348+1/2)/$D$2)^2)))</f>
        <v>0</v>
      </c>
    </row>
    <row r="349" customFormat="false" ht="14.65" hidden="false" customHeight="false" outlineLevel="0" collapsed="false">
      <c r="A349" s="0" t="n">
        <f aca="false">1+A348</f>
        <v>345</v>
      </c>
      <c r="B349" s="0" t="n">
        <f aca="false">IF(A349&gt;$D$2,0,EXP(-(($A349/$D$2)^2)))</f>
        <v>0</v>
      </c>
      <c r="C349" s="0" t="n">
        <f aca="false">IF(B349=0,100,B349)</f>
        <v>100</v>
      </c>
      <c r="D349" s="0" t="n">
        <f aca="false">IF(A349&gt;$D$2-1,0,EXP(-((($A349+1/2)/$D$2)^2)))</f>
        <v>0</v>
      </c>
    </row>
    <row r="350" customFormat="false" ht="14.65" hidden="false" customHeight="false" outlineLevel="0" collapsed="false">
      <c r="A350" s="0" t="n">
        <f aca="false">1+A349</f>
        <v>346</v>
      </c>
      <c r="B350" s="0" t="n">
        <f aca="false">IF(A350&gt;$D$2,0,EXP(-(($A350/$D$2)^2)))</f>
        <v>0</v>
      </c>
      <c r="C350" s="0" t="n">
        <f aca="false">IF(B350=0,100,B350)</f>
        <v>100</v>
      </c>
      <c r="D350" s="0" t="n">
        <f aca="false">IF(A350&gt;$D$2-1,0,EXP(-((($A350+1/2)/$D$2)^2)))</f>
        <v>0</v>
      </c>
    </row>
    <row r="351" customFormat="false" ht="14.65" hidden="false" customHeight="false" outlineLevel="0" collapsed="false">
      <c r="A351" s="0" t="n">
        <f aca="false">1+A350</f>
        <v>347</v>
      </c>
      <c r="B351" s="0" t="n">
        <f aca="false">IF(A351&gt;$D$2,0,EXP(-(($A351/$D$2)^2)))</f>
        <v>0</v>
      </c>
      <c r="C351" s="0" t="n">
        <f aca="false">IF(B351=0,100,B351)</f>
        <v>100</v>
      </c>
      <c r="D351" s="0" t="n">
        <f aca="false">IF(A351&gt;$D$2-1,0,EXP(-((($A351+1/2)/$D$2)^2)))</f>
        <v>0</v>
      </c>
    </row>
    <row r="352" customFormat="false" ht="14.65" hidden="false" customHeight="false" outlineLevel="0" collapsed="false">
      <c r="A352" s="0" t="n">
        <f aca="false">1+A351</f>
        <v>348</v>
      </c>
      <c r="B352" s="0" t="n">
        <f aca="false">IF(A352&gt;$D$2,0,EXP(-(($A352/$D$2)^2)))</f>
        <v>0</v>
      </c>
      <c r="C352" s="0" t="n">
        <f aca="false">IF(B352=0,100,B352)</f>
        <v>100</v>
      </c>
      <c r="D352" s="0" t="n">
        <f aca="false">IF(A352&gt;$D$2-1,0,EXP(-((($A352+1/2)/$D$2)^2)))</f>
        <v>0</v>
      </c>
    </row>
    <row r="353" customFormat="false" ht="14.65" hidden="false" customHeight="false" outlineLevel="0" collapsed="false">
      <c r="A353" s="0" t="n">
        <f aca="false">1+A352</f>
        <v>349</v>
      </c>
      <c r="B353" s="0" t="n">
        <f aca="false">IF(A353&gt;$D$2,0,EXP(-(($A353/$D$2)^2)))</f>
        <v>0</v>
      </c>
      <c r="C353" s="0" t="n">
        <f aca="false">IF(B353=0,100,B353)</f>
        <v>100</v>
      </c>
      <c r="D353" s="0" t="n">
        <f aca="false">IF(A353&gt;$D$2-1,0,EXP(-((($A353+1/2)/$D$2)^2)))</f>
        <v>0</v>
      </c>
    </row>
    <row r="354" customFormat="false" ht="14.65" hidden="false" customHeight="false" outlineLevel="0" collapsed="false">
      <c r="A354" s="0" t="n">
        <f aca="false">1+A353</f>
        <v>350</v>
      </c>
      <c r="B354" s="0" t="n">
        <f aca="false">IF(A354&gt;$D$2,0,EXP(-(($A354/$D$2)^2)))</f>
        <v>0</v>
      </c>
      <c r="C354" s="0" t="n">
        <f aca="false">IF(B354=0,100,B354)</f>
        <v>100</v>
      </c>
      <c r="D354" s="0" t="n">
        <f aca="false">IF(A354&gt;$D$2-1,0,EXP(-((($A354+1/2)/$D$2)^2)))</f>
        <v>0</v>
      </c>
    </row>
    <row r="355" customFormat="false" ht="14.65" hidden="false" customHeight="false" outlineLevel="0" collapsed="false">
      <c r="A355" s="0" t="n">
        <f aca="false">1+A354</f>
        <v>351</v>
      </c>
      <c r="B355" s="0" t="n">
        <f aca="false">IF(A355&gt;$D$2,0,EXP(-(($A355/$D$2)^2)))</f>
        <v>0</v>
      </c>
      <c r="C355" s="0" t="n">
        <f aca="false">IF(B355=0,100,B355)</f>
        <v>100</v>
      </c>
      <c r="D355" s="0" t="n">
        <f aca="false">IF(A355&gt;$D$2-1,0,EXP(-((($A355+1/2)/$D$2)^2)))</f>
        <v>0</v>
      </c>
    </row>
    <row r="356" customFormat="false" ht="14.65" hidden="false" customHeight="false" outlineLevel="0" collapsed="false">
      <c r="A356" s="0" t="n">
        <f aca="false">1+A355</f>
        <v>352</v>
      </c>
      <c r="B356" s="0" t="n">
        <f aca="false">IF(A356&gt;$D$2,0,EXP(-(($A356/$D$2)^2)))</f>
        <v>0</v>
      </c>
      <c r="C356" s="0" t="n">
        <f aca="false">IF(B356=0,100,B356)</f>
        <v>100</v>
      </c>
      <c r="D356" s="0" t="n">
        <f aca="false">IF(A356&gt;$D$2-1,0,EXP(-((($A356+1/2)/$D$2)^2)))</f>
        <v>0</v>
      </c>
    </row>
    <row r="357" customFormat="false" ht="14.65" hidden="false" customHeight="false" outlineLevel="0" collapsed="false">
      <c r="A357" s="0" t="n">
        <f aca="false">1+A356</f>
        <v>353</v>
      </c>
      <c r="B357" s="0" t="n">
        <f aca="false">IF(A357&gt;$D$2,0,EXP(-(($A357/$D$2)^2)))</f>
        <v>0</v>
      </c>
      <c r="C357" s="0" t="n">
        <f aca="false">IF(B357=0,100,B357)</f>
        <v>100</v>
      </c>
      <c r="D357" s="0" t="n">
        <f aca="false">IF(A357&gt;$D$2-1,0,EXP(-((($A357+1/2)/$D$2)^2)))</f>
        <v>0</v>
      </c>
    </row>
    <row r="358" customFormat="false" ht="14.65" hidden="false" customHeight="false" outlineLevel="0" collapsed="false">
      <c r="A358" s="0" t="n">
        <f aca="false">1+A357</f>
        <v>354</v>
      </c>
      <c r="B358" s="0" t="n">
        <f aca="false">IF(A358&gt;$D$2,0,EXP(-(($A358/$D$2)^2)))</f>
        <v>0</v>
      </c>
      <c r="C358" s="0" t="n">
        <f aca="false">IF(B358=0,100,B358)</f>
        <v>100</v>
      </c>
      <c r="D358" s="0" t="n">
        <f aca="false">IF(A358&gt;$D$2-1,0,EXP(-((($A358+1/2)/$D$2)^2)))</f>
        <v>0</v>
      </c>
    </row>
    <row r="359" customFormat="false" ht="14.65" hidden="false" customHeight="false" outlineLevel="0" collapsed="false">
      <c r="A359" s="0" t="n">
        <f aca="false">1+A358</f>
        <v>355</v>
      </c>
      <c r="B359" s="0" t="n">
        <f aca="false">IF(A359&gt;$D$2,0,EXP(-(($A359/$D$2)^2)))</f>
        <v>0</v>
      </c>
      <c r="C359" s="0" t="n">
        <f aca="false">IF(B359=0,100,B359)</f>
        <v>100</v>
      </c>
      <c r="D359" s="0" t="n">
        <f aca="false">IF(A359&gt;$D$2-1,0,EXP(-((($A359+1/2)/$D$2)^2)))</f>
        <v>0</v>
      </c>
    </row>
    <row r="360" customFormat="false" ht="14.65" hidden="false" customHeight="false" outlineLevel="0" collapsed="false">
      <c r="A360" s="0" t="n">
        <f aca="false">1+A359</f>
        <v>356</v>
      </c>
      <c r="B360" s="0" t="n">
        <f aca="false">IF(A360&gt;$D$2,0,EXP(-(($A360/$D$2)^2)))</f>
        <v>0</v>
      </c>
      <c r="C360" s="0" t="n">
        <f aca="false">IF(B360=0,100,B360)</f>
        <v>100</v>
      </c>
      <c r="D360" s="0" t="n">
        <f aca="false">IF(A360&gt;$D$2-1,0,EXP(-((($A360+1/2)/$D$2)^2)))</f>
        <v>0</v>
      </c>
    </row>
    <row r="361" customFormat="false" ht="14.65" hidden="false" customHeight="false" outlineLevel="0" collapsed="false">
      <c r="A361" s="0" t="n">
        <f aca="false">1+A360</f>
        <v>357</v>
      </c>
      <c r="B361" s="0" t="n">
        <f aca="false">IF(A361&gt;$D$2,0,EXP(-(($A361/$D$2)^2)))</f>
        <v>0</v>
      </c>
      <c r="C361" s="0" t="n">
        <f aca="false">IF(B361=0,100,B361)</f>
        <v>100</v>
      </c>
      <c r="D361" s="0" t="n">
        <f aca="false">IF(A361&gt;$D$2-1,0,EXP(-((($A361+1/2)/$D$2)^2)))</f>
        <v>0</v>
      </c>
    </row>
    <row r="362" customFormat="false" ht="14.65" hidden="false" customHeight="false" outlineLevel="0" collapsed="false">
      <c r="A362" s="0" t="n">
        <f aca="false">1+A361</f>
        <v>358</v>
      </c>
      <c r="B362" s="0" t="n">
        <f aca="false">IF(A362&gt;$D$2,0,EXP(-(($A362/$D$2)^2)))</f>
        <v>0</v>
      </c>
      <c r="C362" s="0" t="n">
        <f aca="false">IF(B362=0,100,B362)</f>
        <v>100</v>
      </c>
      <c r="D362" s="0" t="n">
        <f aca="false">IF(A362&gt;$D$2-1,0,EXP(-((($A362+1/2)/$D$2)^2)))</f>
        <v>0</v>
      </c>
    </row>
    <row r="363" customFormat="false" ht="14.65" hidden="false" customHeight="false" outlineLevel="0" collapsed="false">
      <c r="A363" s="0" t="n">
        <f aca="false">1+A362</f>
        <v>359</v>
      </c>
      <c r="B363" s="0" t="n">
        <f aca="false">IF(A363&gt;$D$2,0,EXP(-(($A363/$D$2)^2)))</f>
        <v>0</v>
      </c>
      <c r="C363" s="0" t="n">
        <f aca="false">IF(B363=0,100,B363)</f>
        <v>100</v>
      </c>
      <c r="D363" s="0" t="n">
        <f aca="false">IF(A363&gt;$D$2-1,0,EXP(-((($A363+1/2)/$D$2)^2)))</f>
        <v>0</v>
      </c>
    </row>
    <row r="364" customFormat="false" ht="14.65" hidden="false" customHeight="false" outlineLevel="0" collapsed="false">
      <c r="A364" s="0" t="n">
        <f aca="false">1+A363</f>
        <v>360</v>
      </c>
      <c r="B364" s="0" t="n">
        <f aca="false">IF(A364&gt;$D$2,0,EXP(-(($A364/$D$2)^2)))</f>
        <v>0</v>
      </c>
      <c r="C364" s="0" t="n">
        <f aca="false">IF(B364=0,100,B364)</f>
        <v>100</v>
      </c>
      <c r="D364" s="0" t="n">
        <f aca="false">IF(A364&gt;$D$2-1,0,EXP(-((($A364+1/2)/$D$2)^2)))</f>
        <v>0</v>
      </c>
    </row>
    <row r="365" customFormat="false" ht="14.65" hidden="false" customHeight="false" outlineLevel="0" collapsed="false">
      <c r="A365" s="0" t="n">
        <f aca="false">1+A364</f>
        <v>361</v>
      </c>
      <c r="B365" s="0" t="n">
        <f aca="false">IF(A365&gt;$D$2,0,EXP(-(($A365/$D$2)^2)))</f>
        <v>0</v>
      </c>
      <c r="C365" s="0" t="n">
        <f aca="false">IF(B365=0,100,B365)</f>
        <v>100</v>
      </c>
      <c r="D365" s="0" t="n">
        <f aca="false">IF(A365&gt;$D$2-1,0,EXP(-((($A365+1/2)/$D$2)^2)))</f>
        <v>0</v>
      </c>
    </row>
    <row r="366" customFormat="false" ht="14.65" hidden="false" customHeight="false" outlineLevel="0" collapsed="false">
      <c r="A366" s="0" t="n">
        <f aca="false">1+A365</f>
        <v>362</v>
      </c>
      <c r="B366" s="0" t="n">
        <f aca="false">IF(A366&gt;$D$2,0,EXP(-(($A366/$D$2)^2)))</f>
        <v>0</v>
      </c>
      <c r="C366" s="0" t="n">
        <f aca="false">IF(B366=0,100,B366)</f>
        <v>100</v>
      </c>
      <c r="D366" s="0" t="n">
        <f aca="false">IF(A366&gt;$D$2-1,0,EXP(-((($A366+1/2)/$D$2)^2)))</f>
        <v>0</v>
      </c>
    </row>
    <row r="367" customFormat="false" ht="14.65" hidden="false" customHeight="false" outlineLevel="0" collapsed="false">
      <c r="A367" s="0" t="n">
        <f aca="false">1+A366</f>
        <v>363</v>
      </c>
      <c r="B367" s="0" t="n">
        <f aca="false">IF(A367&gt;$D$2,0,EXP(-(($A367/$D$2)^2)))</f>
        <v>0</v>
      </c>
      <c r="C367" s="0" t="n">
        <f aca="false">IF(B367=0,100,B367)</f>
        <v>100</v>
      </c>
      <c r="D367" s="0" t="n">
        <f aca="false">IF(A367&gt;$D$2-1,0,EXP(-((($A367+1/2)/$D$2)^2)))</f>
        <v>0</v>
      </c>
    </row>
    <row r="368" customFormat="false" ht="14.65" hidden="false" customHeight="false" outlineLevel="0" collapsed="false">
      <c r="A368" s="0" t="n">
        <f aca="false">1+A367</f>
        <v>364</v>
      </c>
      <c r="B368" s="0" t="n">
        <f aca="false">IF(A368&gt;$D$2,0,EXP(-(($A368/$D$2)^2)))</f>
        <v>0</v>
      </c>
      <c r="C368" s="0" t="n">
        <f aca="false">IF(B368=0,100,B368)</f>
        <v>100</v>
      </c>
      <c r="D368" s="0" t="n">
        <f aca="false">IF(A368&gt;$D$2-1,0,EXP(-((($A368+1/2)/$D$2)^2)))</f>
        <v>0</v>
      </c>
    </row>
    <row r="369" customFormat="false" ht="14.65" hidden="false" customHeight="false" outlineLevel="0" collapsed="false">
      <c r="A369" s="0" t="n">
        <f aca="false">1+A368</f>
        <v>365</v>
      </c>
      <c r="B369" s="0" t="n">
        <f aca="false">IF(A369&gt;$D$2,0,EXP(-(($A369/$D$2)^2)))</f>
        <v>0</v>
      </c>
      <c r="C369" s="0" t="n">
        <f aca="false">IF(B369=0,100,B369)</f>
        <v>100</v>
      </c>
      <c r="D369" s="0" t="n">
        <f aca="false">IF(A369&gt;$D$2-1,0,EXP(-((($A369+1/2)/$D$2)^2)))</f>
        <v>0</v>
      </c>
    </row>
    <row r="370" customFormat="false" ht="14.65" hidden="false" customHeight="false" outlineLevel="0" collapsed="false">
      <c r="A370" s="0" t="n">
        <f aca="false">1+A369</f>
        <v>366</v>
      </c>
      <c r="B370" s="0" t="n">
        <f aca="false">IF(A370&gt;$D$2,0,EXP(-(($A370/$D$2)^2)))</f>
        <v>0</v>
      </c>
      <c r="C370" s="0" t="n">
        <f aca="false">IF(B370=0,100,B370)</f>
        <v>100</v>
      </c>
      <c r="D370" s="0" t="n">
        <f aca="false">IF(A370&gt;$D$2-1,0,EXP(-((($A370+1/2)/$D$2)^2)))</f>
        <v>0</v>
      </c>
    </row>
    <row r="371" customFormat="false" ht="14.65" hidden="false" customHeight="false" outlineLevel="0" collapsed="false">
      <c r="A371" s="0" t="n">
        <f aca="false">1+A370</f>
        <v>367</v>
      </c>
      <c r="B371" s="0" t="n">
        <f aca="false">IF(A371&gt;$D$2,0,EXP(-(($A371/$D$2)^2)))</f>
        <v>0</v>
      </c>
      <c r="C371" s="0" t="n">
        <f aca="false">IF(B371=0,100,B371)</f>
        <v>100</v>
      </c>
      <c r="D371" s="0" t="n">
        <f aca="false">IF(A371&gt;$D$2-1,0,EXP(-((($A371+1/2)/$D$2)^2)))</f>
        <v>0</v>
      </c>
    </row>
    <row r="372" customFormat="false" ht="14.65" hidden="false" customHeight="false" outlineLevel="0" collapsed="false">
      <c r="A372" s="0" t="n">
        <f aca="false">1+A371</f>
        <v>368</v>
      </c>
      <c r="B372" s="0" t="n">
        <f aca="false">IF(A372&gt;$D$2,0,EXP(-(($A372/$D$2)^2)))</f>
        <v>0</v>
      </c>
      <c r="C372" s="0" t="n">
        <f aca="false">IF(B372=0,100,B372)</f>
        <v>100</v>
      </c>
      <c r="D372" s="0" t="n">
        <f aca="false">IF(A372&gt;$D$2-1,0,EXP(-((($A372+1/2)/$D$2)^2)))</f>
        <v>0</v>
      </c>
    </row>
    <row r="373" customFormat="false" ht="14.65" hidden="false" customHeight="false" outlineLevel="0" collapsed="false">
      <c r="A373" s="0" t="n">
        <f aca="false">1+A372</f>
        <v>369</v>
      </c>
      <c r="B373" s="0" t="n">
        <f aca="false">IF(A373&gt;$D$2,0,EXP(-(($A373/$D$2)^2)))</f>
        <v>0</v>
      </c>
      <c r="C373" s="0" t="n">
        <f aca="false">IF(B373=0,100,B373)</f>
        <v>100</v>
      </c>
      <c r="D373" s="0" t="n">
        <f aca="false">IF(A373&gt;$D$2-1,0,EXP(-((($A373+1/2)/$D$2)^2)))</f>
        <v>0</v>
      </c>
    </row>
    <row r="374" customFormat="false" ht="14.65" hidden="false" customHeight="false" outlineLevel="0" collapsed="false">
      <c r="A374" s="0" t="n">
        <f aca="false">1+A373</f>
        <v>370</v>
      </c>
      <c r="B374" s="0" t="n">
        <f aca="false">IF(A374&gt;$D$2,0,EXP(-(($A374/$D$2)^2)))</f>
        <v>0</v>
      </c>
      <c r="C374" s="0" t="n">
        <f aca="false">IF(B374=0,100,B374)</f>
        <v>100</v>
      </c>
      <c r="D374" s="0" t="n">
        <f aca="false">IF(A374&gt;$D$2-1,0,EXP(-((($A374+1/2)/$D$2)^2)))</f>
        <v>0</v>
      </c>
    </row>
    <row r="375" customFormat="false" ht="14.65" hidden="false" customHeight="false" outlineLevel="0" collapsed="false">
      <c r="A375" s="0" t="n">
        <f aca="false">1+A374</f>
        <v>371</v>
      </c>
      <c r="B375" s="0" t="n">
        <f aca="false">IF(A375&gt;$D$2,0,EXP(-(($A375/$D$2)^2)))</f>
        <v>0</v>
      </c>
      <c r="C375" s="0" t="n">
        <f aca="false">IF(B375=0,100,B375)</f>
        <v>100</v>
      </c>
      <c r="D375" s="0" t="n">
        <f aca="false">IF(A375&gt;$D$2-1,0,EXP(-((($A375+1/2)/$D$2)^2)))</f>
        <v>0</v>
      </c>
    </row>
    <row r="376" customFormat="false" ht="14.65" hidden="false" customHeight="false" outlineLevel="0" collapsed="false">
      <c r="A376" s="0" t="n">
        <f aca="false">1+A375</f>
        <v>372</v>
      </c>
      <c r="B376" s="0" t="n">
        <f aca="false">IF(A376&gt;$D$2,0,EXP(-(($A376/$D$2)^2)))</f>
        <v>0</v>
      </c>
      <c r="C376" s="0" t="n">
        <f aca="false">IF(B376=0,100,B376)</f>
        <v>100</v>
      </c>
      <c r="D376" s="0" t="n">
        <f aca="false">IF(A376&gt;$D$2-1,0,EXP(-((($A376+1/2)/$D$2)^2)))</f>
        <v>0</v>
      </c>
    </row>
    <row r="377" customFormat="false" ht="14.65" hidden="false" customHeight="false" outlineLevel="0" collapsed="false">
      <c r="A377" s="0" t="n">
        <f aca="false">1+A376</f>
        <v>373</v>
      </c>
      <c r="B377" s="0" t="n">
        <f aca="false">IF(A377&gt;$D$2,0,EXP(-(($A377/$D$2)^2)))</f>
        <v>0</v>
      </c>
      <c r="C377" s="0" t="n">
        <f aca="false">IF(B377=0,100,B377)</f>
        <v>100</v>
      </c>
      <c r="D377" s="0" t="n">
        <f aca="false">IF(A377&gt;$D$2-1,0,EXP(-((($A377+1/2)/$D$2)^2)))</f>
        <v>0</v>
      </c>
    </row>
    <row r="378" customFormat="false" ht="14.65" hidden="false" customHeight="false" outlineLevel="0" collapsed="false">
      <c r="A378" s="0" t="n">
        <f aca="false">1+A377</f>
        <v>374</v>
      </c>
      <c r="B378" s="0" t="n">
        <f aca="false">IF(A378&gt;$D$2,0,EXP(-(($A378/$D$2)^2)))</f>
        <v>0</v>
      </c>
      <c r="C378" s="0" t="n">
        <f aca="false">IF(B378=0,100,B378)</f>
        <v>100</v>
      </c>
      <c r="D378" s="0" t="n">
        <f aca="false">IF(A378&gt;$D$2-1,0,EXP(-((($A378+1/2)/$D$2)^2)))</f>
        <v>0</v>
      </c>
    </row>
    <row r="379" customFormat="false" ht="14.65" hidden="false" customHeight="false" outlineLevel="0" collapsed="false">
      <c r="A379" s="0" t="n">
        <f aca="false">1+A378</f>
        <v>375</v>
      </c>
      <c r="B379" s="0" t="n">
        <f aca="false">IF(A379&gt;$D$2,0,EXP(-(($A379/$D$2)^2)))</f>
        <v>0</v>
      </c>
      <c r="C379" s="0" t="n">
        <f aca="false">IF(B379=0,100,B379)</f>
        <v>100</v>
      </c>
      <c r="D379" s="0" t="n">
        <f aca="false">IF(A379&gt;$D$2-1,0,EXP(-((($A379+1/2)/$D$2)^2)))</f>
        <v>0</v>
      </c>
    </row>
    <row r="380" customFormat="false" ht="14.65" hidden="false" customHeight="false" outlineLevel="0" collapsed="false">
      <c r="A380" s="0" t="n">
        <f aca="false">1+A379</f>
        <v>376</v>
      </c>
      <c r="B380" s="0" t="n">
        <f aca="false">IF(A380&gt;$D$2,0,EXP(-(($A380/$D$2)^2)))</f>
        <v>0</v>
      </c>
      <c r="C380" s="0" t="n">
        <f aca="false">IF(B380=0,100,B380)</f>
        <v>100</v>
      </c>
      <c r="D380" s="0" t="n">
        <f aca="false">IF(A380&gt;$D$2-1,0,EXP(-((($A380+1/2)/$D$2)^2)))</f>
        <v>0</v>
      </c>
    </row>
    <row r="381" customFormat="false" ht="14.65" hidden="false" customHeight="false" outlineLevel="0" collapsed="false">
      <c r="A381" s="0" t="n">
        <f aca="false">1+A380</f>
        <v>377</v>
      </c>
      <c r="B381" s="0" t="n">
        <f aca="false">IF(A381&gt;$D$2,0,EXP(-(($A381/$D$2)^2)))</f>
        <v>0</v>
      </c>
      <c r="C381" s="0" t="n">
        <f aca="false">IF(B381=0,100,B381)</f>
        <v>100</v>
      </c>
      <c r="D381" s="0" t="n">
        <f aca="false">IF(A381&gt;$D$2-1,0,EXP(-((($A381+1/2)/$D$2)^2)))</f>
        <v>0</v>
      </c>
    </row>
    <row r="382" customFormat="false" ht="14.65" hidden="false" customHeight="false" outlineLevel="0" collapsed="false">
      <c r="A382" s="0" t="n">
        <f aca="false">1+A381</f>
        <v>378</v>
      </c>
      <c r="B382" s="0" t="n">
        <f aca="false">IF(A382&gt;$D$2,0,EXP(-(($A382/$D$2)^2)))</f>
        <v>0</v>
      </c>
      <c r="C382" s="0" t="n">
        <f aca="false">IF(B382=0,100,B382)</f>
        <v>100</v>
      </c>
      <c r="D382" s="0" t="n">
        <f aca="false">IF(A382&gt;$D$2-1,0,EXP(-((($A382+1/2)/$D$2)^2)))</f>
        <v>0</v>
      </c>
    </row>
    <row r="383" customFormat="false" ht="14.65" hidden="false" customHeight="false" outlineLevel="0" collapsed="false">
      <c r="A383" s="0" t="n">
        <f aca="false">1+A382</f>
        <v>379</v>
      </c>
      <c r="B383" s="0" t="n">
        <f aca="false">IF(A383&gt;$D$2,0,EXP(-(($A383/$D$2)^2)))</f>
        <v>0</v>
      </c>
      <c r="C383" s="0" t="n">
        <f aca="false">IF(B383=0,100,B383)</f>
        <v>100</v>
      </c>
      <c r="D383" s="0" t="n">
        <f aca="false">IF(A383&gt;$D$2-1,0,EXP(-((($A383+1/2)/$D$2)^2)))</f>
        <v>0</v>
      </c>
    </row>
    <row r="384" customFormat="false" ht="14.65" hidden="false" customHeight="false" outlineLevel="0" collapsed="false">
      <c r="A384" s="0" t="n">
        <f aca="false">1+A383</f>
        <v>380</v>
      </c>
      <c r="B384" s="0" t="n">
        <f aca="false">IF(A384&gt;$D$2,0,EXP(-(($A384/$D$2)^2)))</f>
        <v>0</v>
      </c>
      <c r="C384" s="0" t="n">
        <f aca="false">IF(B384=0,100,B384)</f>
        <v>100</v>
      </c>
      <c r="D384" s="0" t="n">
        <f aca="false">IF(A384&gt;$D$2-1,0,EXP(-((($A384+1/2)/$D$2)^2)))</f>
        <v>0</v>
      </c>
    </row>
    <row r="385" customFormat="false" ht="14.65" hidden="false" customHeight="false" outlineLevel="0" collapsed="false">
      <c r="A385" s="0" t="n">
        <f aca="false">1+A384</f>
        <v>381</v>
      </c>
      <c r="B385" s="0" t="n">
        <f aca="false">IF(A385&gt;$D$2,0,EXP(-(($A385/$D$2)^2)))</f>
        <v>0</v>
      </c>
      <c r="C385" s="0" t="n">
        <f aca="false">IF(B385=0,100,B385)</f>
        <v>100</v>
      </c>
      <c r="D385" s="0" t="n">
        <f aca="false">IF(A385&gt;$D$2-1,0,EXP(-((($A385+1/2)/$D$2)^2)))</f>
        <v>0</v>
      </c>
    </row>
    <row r="386" customFormat="false" ht="14.65" hidden="false" customHeight="false" outlineLevel="0" collapsed="false">
      <c r="A386" s="0" t="n">
        <f aca="false">1+A385</f>
        <v>382</v>
      </c>
      <c r="B386" s="0" t="n">
        <f aca="false">IF(A386&gt;$D$2,0,EXP(-(($A386/$D$2)^2)))</f>
        <v>0</v>
      </c>
      <c r="C386" s="0" t="n">
        <f aca="false">IF(B386=0,100,B386)</f>
        <v>100</v>
      </c>
      <c r="D386" s="0" t="n">
        <f aca="false">IF(A386&gt;$D$2-1,0,EXP(-((($A386+1/2)/$D$2)^2)))</f>
        <v>0</v>
      </c>
    </row>
    <row r="387" customFormat="false" ht="14.65" hidden="false" customHeight="false" outlineLevel="0" collapsed="false">
      <c r="A387" s="0" t="n">
        <f aca="false">1+A386</f>
        <v>383</v>
      </c>
      <c r="B387" s="0" t="n">
        <f aca="false">IF(A387&gt;$D$2,0,EXP(-(($A387/$D$2)^2)))</f>
        <v>0</v>
      </c>
      <c r="C387" s="0" t="n">
        <f aca="false">IF(B387=0,100,B387)</f>
        <v>100</v>
      </c>
      <c r="D387" s="0" t="n">
        <f aca="false">IF(A387&gt;$D$2-1,0,EXP(-((($A387+1/2)/$D$2)^2)))</f>
        <v>0</v>
      </c>
    </row>
    <row r="388" customFormat="false" ht="14.65" hidden="false" customHeight="false" outlineLevel="0" collapsed="false">
      <c r="A388" s="0" t="n">
        <f aca="false">1+A387</f>
        <v>384</v>
      </c>
      <c r="B388" s="0" t="n">
        <f aca="false">IF(A388&gt;$D$2,0,EXP(-(($A388/$D$2)^2)))</f>
        <v>0</v>
      </c>
      <c r="C388" s="0" t="n">
        <f aca="false">IF(B388=0,100,B388)</f>
        <v>100</v>
      </c>
      <c r="D388" s="0" t="n">
        <f aca="false">IF(A388&gt;$D$2-1,0,EXP(-((($A388+1/2)/$D$2)^2)))</f>
        <v>0</v>
      </c>
    </row>
    <row r="389" customFormat="false" ht="14.65" hidden="false" customHeight="false" outlineLevel="0" collapsed="false">
      <c r="A389" s="0" t="n">
        <f aca="false">1+A388</f>
        <v>385</v>
      </c>
      <c r="B389" s="0" t="n">
        <f aca="false">IF(A389&gt;$D$2,0,EXP(-(($A389/$D$2)^2)))</f>
        <v>0</v>
      </c>
      <c r="C389" s="0" t="n">
        <f aca="false">IF(B389=0,100,B389)</f>
        <v>100</v>
      </c>
      <c r="D389" s="0" t="n">
        <f aca="false">IF(A389&gt;$D$2-1,0,EXP(-((($A389+1/2)/$D$2)^2)))</f>
        <v>0</v>
      </c>
    </row>
    <row r="390" customFormat="false" ht="14.65" hidden="false" customHeight="false" outlineLevel="0" collapsed="false">
      <c r="A390" s="0" t="n">
        <f aca="false">1+A389</f>
        <v>386</v>
      </c>
      <c r="B390" s="0" t="n">
        <f aca="false">IF(A390&gt;$D$2,0,EXP(-(($A390/$D$2)^2)))</f>
        <v>0</v>
      </c>
      <c r="C390" s="0" t="n">
        <f aca="false">IF(B390=0,100,B390)</f>
        <v>100</v>
      </c>
      <c r="D390" s="0" t="n">
        <f aca="false">IF(A390&gt;$D$2-1,0,EXP(-((($A390+1/2)/$D$2)^2)))</f>
        <v>0</v>
      </c>
    </row>
    <row r="391" customFormat="false" ht="14.65" hidden="false" customHeight="false" outlineLevel="0" collapsed="false">
      <c r="A391" s="0" t="n">
        <f aca="false">1+A390</f>
        <v>387</v>
      </c>
      <c r="B391" s="0" t="n">
        <f aca="false">IF(A391&gt;$D$2,0,EXP(-(($A391/$D$2)^2)))</f>
        <v>0</v>
      </c>
      <c r="C391" s="0" t="n">
        <f aca="false">IF(B391=0,100,B391)</f>
        <v>100</v>
      </c>
      <c r="D391" s="0" t="n">
        <f aca="false">IF(A391&gt;$D$2-1,0,EXP(-((($A391+1/2)/$D$2)^2)))</f>
        <v>0</v>
      </c>
    </row>
    <row r="392" customFormat="false" ht="14.65" hidden="false" customHeight="false" outlineLevel="0" collapsed="false">
      <c r="A392" s="0" t="n">
        <f aca="false">1+A391</f>
        <v>388</v>
      </c>
      <c r="B392" s="0" t="n">
        <f aca="false">IF(A392&gt;$D$2,0,EXP(-(($A392/$D$2)^2)))</f>
        <v>0</v>
      </c>
      <c r="C392" s="0" t="n">
        <f aca="false">IF(B392=0,100,B392)</f>
        <v>100</v>
      </c>
      <c r="D392" s="0" t="n">
        <f aca="false">IF(A392&gt;$D$2-1,0,EXP(-((($A392+1/2)/$D$2)^2)))</f>
        <v>0</v>
      </c>
    </row>
    <row r="393" customFormat="false" ht="14.65" hidden="false" customHeight="false" outlineLevel="0" collapsed="false">
      <c r="A393" s="0" t="n">
        <f aca="false">1+A392</f>
        <v>389</v>
      </c>
      <c r="B393" s="0" t="n">
        <f aca="false">IF(A393&gt;$D$2,0,EXP(-(($A393/$D$2)^2)))</f>
        <v>0</v>
      </c>
      <c r="C393" s="0" t="n">
        <f aca="false">IF(B393=0,100,B393)</f>
        <v>100</v>
      </c>
      <c r="D393" s="0" t="n">
        <f aca="false">IF(A393&gt;$D$2-1,0,EXP(-((($A393+1/2)/$D$2)^2)))</f>
        <v>0</v>
      </c>
    </row>
    <row r="394" customFormat="false" ht="14.65" hidden="false" customHeight="false" outlineLevel="0" collapsed="false">
      <c r="A394" s="0" t="n">
        <f aca="false">1+A393</f>
        <v>390</v>
      </c>
      <c r="B394" s="0" t="n">
        <f aca="false">IF(A394&gt;$D$2,0,EXP(-(($A394/$D$2)^2)))</f>
        <v>0</v>
      </c>
      <c r="C394" s="0" t="n">
        <f aca="false">IF(B394=0,100,B394)</f>
        <v>100</v>
      </c>
      <c r="D394" s="0" t="n">
        <f aca="false">IF(A394&gt;$D$2-1,0,EXP(-((($A394+1/2)/$D$2)^2)))</f>
        <v>0</v>
      </c>
    </row>
    <row r="395" customFormat="false" ht="14.65" hidden="false" customHeight="false" outlineLevel="0" collapsed="false">
      <c r="A395" s="0" t="n">
        <f aca="false">1+A394</f>
        <v>391</v>
      </c>
      <c r="B395" s="0" t="n">
        <f aca="false">IF(A395&gt;$D$2,0,EXP(-(($A395/$D$2)^2)))</f>
        <v>0</v>
      </c>
      <c r="C395" s="0" t="n">
        <f aca="false">IF(B395=0,100,B395)</f>
        <v>100</v>
      </c>
      <c r="D395" s="0" t="n">
        <f aca="false">IF(A395&gt;$D$2-1,0,EXP(-((($A395+1/2)/$D$2)^2)))</f>
        <v>0</v>
      </c>
    </row>
    <row r="396" customFormat="false" ht="14.65" hidden="false" customHeight="false" outlineLevel="0" collapsed="false">
      <c r="A396" s="0" t="n">
        <f aca="false">1+A395</f>
        <v>392</v>
      </c>
      <c r="B396" s="0" t="n">
        <f aca="false">IF(A396&gt;$D$2,0,EXP(-(($A396/$D$2)^2)))</f>
        <v>0</v>
      </c>
      <c r="C396" s="0" t="n">
        <f aca="false">IF(B396=0,100,B396)</f>
        <v>100</v>
      </c>
      <c r="D396" s="0" t="n">
        <f aca="false">IF(A396&gt;$D$2-1,0,EXP(-((($A396+1/2)/$D$2)^2)))</f>
        <v>0</v>
      </c>
    </row>
    <row r="397" customFormat="false" ht="14.65" hidden="false" customHeight="false" outlineLevel="0" collapsed="false">
      <c r="A397" s="0" t="n">
        <f aca="false">1+A396</f>
        <v>393</v>
      </c>
      <c r="B397" s="0" t="n">
        <f aca="false">IF(A397&gt;$D$2,0,EXP(-(($A397/$D$2)^2)))</f>
        <v>0</v>
      </c>
      <c r="C397" s="0" t="n">
        <f aca="false">IF(B397=0,100,B397)</f>
        <v>100</v>
      </c>
      <c r="D397" s="0" t="n">
        <f aca="false">IF(A397&gt;$D$2-1,0,EXP(-((($A397+1/2)/$D$2)^2)))</f>
        <v>0</v>
      </c>
    </row>
    <row r="398" customFormat="false" ht="14.65" hidden="false" customHeight="false" outlineLevel="0" collapsed="false">
      <c r="A398" s="0" t="n">
        <f aca="false">1+A397</f>
        <v>394</v>
      </c>
      <c r="B398" s="0" t="n">
        <f aca="false">IF(A398&gt;$D$2,0,EXP(-(($A398/$D$2)^2)))</f>
        <v>0</v>
      </c>
      <c r="C398" s="0" t="n">
        <f aca="false">IF(B398=0,100,B398)</f>
        <v>100</v>
      </c>
      <c r="D398" s="0" t="n">
        <f aca="false">IF(A398&gt;$D$2-1,0,EXP(-((($A398+1/2)/$D$2)^2)))</f>
        <v>0</v>
      </c>
    </row>
    <row r="399" customFormat="false" ht="14.65" hidden="false" customHeight="false" outlineLevel="0" collapsed="false">
      <c r="A399" s="0" t="n">
        <f aca="false">1+A398</f>
        <v>395</v>
      </c>
      <c r="B399" s="0" t="n">
        <f aca="false">IF(A399&gt;$D$2,0,EXP(-(($A399/$D$2)^2)))</f>
        <v>0</v>
      </c>
      <c r="C399" s="0" t="n">
        <f aca="false">IF(B399=0,100,B399)</f>
        <v>100</v>
      </c>
      <c r="D399" s="0" t="n">
        <f aca="false">IF(A399&gt;$D$2-1,0,EXP(-((($A399+1/2)/$D$2)^2)))</f>
        <v>0</v>
      </c>
    </row>
    <row r="400" customFormat="false" ht="14.65" hidden="false" customHeight="false" outlineLevel="0" collapsed="false">
      <c r="A400" s="0" t="n">
        <f aca="false">1+A399</f>
        <v>396</v>
      </c>
      <c r="B400" s="0" t="n">
        <f aca="false">IF(A400&gt;$D$2,0,EXP(-(($A400/$D$2)^2)))</f>
        <v>0</v>
      </c>
      <c r="C400" s="0" t="n">
        <f aca="false">IF(B400=0,100,B400)</f>
        <v>100</v>
      </c>
      <c r="D400" s="0" t="n">
        <f aca="false">IF(A400&gt;$D$2-1,0,EXP(-((($A400+1/2)/$D$2)^2)))</f>
        <v>0</v>
      </c>
    </row>
    <row r="401" customFormat="false" ht="14.65" hidden="false" customHeight="false" outlineLevel="0" collapsed="false">
      <c r="A401" s="0" t="n">
        <f aca="false">1+A400</f>
        <v>397</v>
      </c>
      <c r="B401" s="0" t="n">
        <f aca="false">IF(A401&gt;$D$2,0,EXP(-(($A401/$D$2)^2)))</f>
        <v>0</v>
      </c>
      <c r="C401" s="0" t="n">
        <f aca="false">IF(B401=0,100,B401)</f>
        <v>100</v>
      </c>
      <c r="D401" s="0" t="n">
        <f aca="false">IF(A401&gt;$D$2-1,0,EXP(-((($A401+1/2)/$D$2)^2)))</f>
        <v>0</v>
      </c>
    </row>
    <row r="402" customFormat="false" ht="14.65" hidden="false" customHeight="false" outlineLevel="0" collapsed="false">
      <c r="A402" s="0" t="n">
        <f aca="false">1+A401</f>
        <v>398</v>
      </c>
      <c r="B402" s="0" t="n">
        <f aca="false">IF(A402&gt;$D$2,0,EXP(-(($A402/$D$2)^2)))</f>
        <v>0</v>
      </c>
      <c r="C402" s="0" t="n">
        <f aca="false">IF(B402=0,100,B402)</f>
        <v>100</v>
      </c>
      <c r="D402" s="0" t="n">
        <f aca="false">IF(A402&gt;$D$2-1,0,EXP(-((($A402+1/2)/$D$2)^2)))</f>
        <v>0</v>
      </c>
    </row>
    <row r="403" customFormat="false" ht="14.65" hidden="false" customHeight="false" outlineLevel="0" collapsed="false">
      <c r="A403" s="0" t="n">
        <f aca="false">1+A402</f>
        <v>399</v>
      </c>
      <c r="B403" s="0" t="n">
        <f aca="false">IF(A403&gt;$D$2,0,EXP(-(($A403/$D$2)^2)))</f>
        <v>0</v>
      </c>
      <c r="C403" s="0" t="n">
        <f aca="false">IF(B403=0,100,B403)</f>
        <v>100</v>
      </c>
      <c r="D403" s="0" t="n">
        <f aca="false">IF(A403&gt;$D$2-1,0,EXP(-((($A403+1/2)/$D$2)^2)))</f>
        <v>0</v>
      </c>
    </row>
    <row r="404" customFormat="false" ht="14.65" hidden="false" customHeight="false" outlineLevel="0" collapsed="false">
      <c r="A404" s="0" t="n">
        <f aca="false">1+A403</f>
        <v>400</v>
      </c>
      <c r="B404" s="0" t="n">
        <f aca="false">IF(A404&gt;$D$2,0,EXP(-(($A404/$D$2)^2)))</f>
        <v>0</v>
      </c>
      <c r="C404" s="0" t="n">
        <f aca="false">IF(B404=0,100,B404)</f>
        <v>100</v>
      </c>
      <c r="D404" s="0" t="n">
        <f aca="false">IF(A404&gt;$D$2-1,0,EXP(-((($A404+1/2)/$D$2)^2)))</f>
        <v>0</v>
      </c>
    </row>
    <row r="405" customFormat="false" ht="14.65" hidden="false" customHeight="false" outlineLevel="0" collapsed="false">
      <c r="A405" s="0" t="n">
        <f aca="false">1+A404</f>
        <v>401</v>
      </c>
      <c r="B405" s="0" t="n">
        <f aca="false">IF(A405&gt;$D$2,0,EXP(-(($A405/$D$2)^2)))</f>
        <v>0</v>
      </c>
      <c r="C405" s="0" t="n">
        <f aca="false">IF(B405=0,100,B405)</f>
        <v>100</v>
      </c>
      <c r="D405" s="0" t="n">
        <f aca="false">IF(A405&gt;$D$2-1,0,EXP(-((($A405+1/2)/$D$2)^2)))</f>
        <v>0</v>
      </c>
    </row>
    <row r="406" customFormat="false" ht="14.65" hidden="false" customHeight="false" outlineLevel="0" collapsed="false">
      <c r="A406" s="0" t="n">
        <f aca="false">1+A405</f>
        <v>402</v>
      </c>
      <c r="B406" s="0" t="n">
        <f aca="false">IF(A406&gt;$D$2,0,EXP(-(($A406/$D$2)^2)))</f>
        <v>0</v>
      </c>
      <c r="C406" s="0" t="n">
        <f aca="false">IF(B406=0,100,B406)</f>
        <v>100</v>
      </c>
      <c r="D406" s="0" t="n">
        <f aca="false">IF(A406&gt;$D$2-1,0,EXP(-((($A406+1/2)/$D$2)^2)))</f>
        <v>0</v>
      </c>
    </row>
    <row r="407" customFormat="false" ht="14.65" hidden="false" customHeight="false" outlineLevel="0" collapsed="false">
      <c r="A407" s="0" t="n">
        <f aca="false">1+A406</f>
        <v>403</v>
      </c>
      <c r="B407" s="0" t="n">
        <f aca="false">IF(A407&gt;$D$2,0,EXP(-(($A407/$D$2)^2)))</f>
        <v>0</v>
      </c>
      <c r="C407" s="0" t="n">
        <f aca="false">IF(B407=0,100,B407)</f>
        <v>100</v>
      </c>
      <c r="D407" s="0" t="n">
        <f aca="false">IF(A407&gt;$D$2-1,0,EXP(-((($A407+1/2)/$D$2)^2)))</f>
        <v>0</v>
      </c>
    </row>
    <row r="408" customFormat="false" ht="14.65" hidden="false" customHeight="false" outlineLevel="0" collapsed="false">
      <c r="A408" s="0" t="n">
        <f aca="false">1+A407</f>
        <v>404</v>
      </c>
      <c r="B408" s="0" t="n">
        <f aca="false">IF(A408&gt;$D$2,0,EXP(-(($A408/$D$2)^2)))</f>
        <v>0</v>
      </c>
      <c r="C408" s="0" t="n">
        <f aca="false">IF(B408=0,100,B408)</f>
        <v>100</v>
      </c>
      <c r="D408" s="0" t="n">
        <f aca="false">IF(A408&gt;$D$2-1,0,EXP(-((($A408+1/2)/$D$2)^2)))</f>
        <v>0</v>
      </c>
    </row>
    <row r="409" customFormat="false" ht="14.65" hidden="false" customHeight="false" outlineLevel="0" collapsed="false">
      <c r="A409" s="0" t="n">
        <f aca="false">1+A408</f>
        <v>405</v>
      </c>
      <c r="B409" s="0" t="n">
        <f aca="false">IF(A409&gt;$D$2,0,EXP(-(($A409/$D$2)^2)))</f>
        <v>0</v>
      </c>
      <c r="C409" s="0" t="n">
        <f aca="false">IF(B409=0,100,B409)</f>
        <v>100</v>
      </c>
      <c r="D409" s="0" t="n">
        <f aca="false">IF(A409&gt;$D$2-1,0,EXP(-((($A409+1/2)/$D$2)^2)))</f>
        <v>0</v>
      </c>
    </row>
    <row r="410" customFormat="false" ht="14.65" hidden="false" customHeight="false" outlineLevel="0" collapsed="false">
      <c r="A410" s="0" t="n">
        <f aca="false">1+A409</f>
        <v>406</v>
      </c>
      <c r="B410" s="0" t="n">
        <f aca="false">IF(A410&gt;$D$2,0,EXP(-(($A410/$D$2)^2)))</f>
        <v>0</v>
      </c>
      <c r="C410" s="0" t="n">
        <f aca="false">IF(B410=0,100,B410)</f>
        <v>100</v>
      </c>
      <c r="D410" s="0" t="n">
        <f aca="false">IF(A410&gt;$D$2-1,0,EXP(-((($A410+1/2)/$D$2)^2)))</f>
        <v>0</v>
      </c>
    </row>
    <row r="411" customFormat="false" ht="14.65" hidden="false" customHeight="false" outlineLevel="0" collapsed="false">
      <c r="A411" s="0" t="n">
        <f aca="false">1+A410</f>
        <v>407</v>
      </c>
      <c r="B411" s="0" t="n">
        <f aca="false">IF(A411&gt;$D$2,0,EXP(-(($A411/$D$2)^2)))</f>
        <v>0</v>
      </c>
      <c r="C411" s="0" t="n">
        <f aca="false">IF(B411=0,100,B411)</f>
        <v>100</v>
      </c>
      <c r="D411" s="0" t="n">
        <f aca="false">IF(A411&gt;$D$2-1,0,EXP(-((($A411+1/2)/$D$2)^2)))</f>
        <v>0</v>
      </c>
    </row>
    <row r="412" customFormat="false" ht="14.65" hidden="false" customHeight="false" outlineLevel="0" collapsed="false">
      <c r="A412" s="0" t="n">
        <f aca="false">1+A411</f>
        <v>408</v>
      </c>
      <c r="B412" s="0" t="n">
        <f aca="false">IF(A412&gt;$D$2,0,EXP(-(($A412/$D$2)^2)))</f>
        <v>0</v>
      </c>
      <c r="C412" s="0" t="n">
        <f aca="false">IF(B412=0,100,B412)</f>
        <v>100</v>
      </c>
      <c r="D412" s="0" t="n">
        <f aca="false">IF(A412&gt;$D$2-1,0,EXP(-((($A412+1/2)/$D$2)^2)))</f>
        <v>0</v>
      </c>
    </row>
    <row r="413" customFormat="false" ht="14.65" hidden="false" customHeight="false" outlineLevel="0" collapsed="false">
      <c r="A413" s="0" t="n">
        <f aca="false">1+A412</f>
        <v>409</v>
      </c>
      <c r="B413" s="0" t="n">
        <f aca="false">IF(A413&gt;$D$2,0,EXP(-(($A413/$D$2)^2)))</f>
        <v>0</v>
      </c>
      <c r="C413" s="0" t="n">
        <f aca="false">IF(B413=0,100,B413)</f>
        <v>100</v>
      </c>
      <c r="D413" s="0" t="n">
        <f aca="false">IF(A413&gt;$D$2-1,0,EXP(-((($A413+1/2)/$D$2)^2)))</f>
        <v>0</v>
      </c>
    </row>
    <row r="414" customFormat="false" ht="14.65" hidden="false" customHeight="false" outlineLevel="0" collapsed="false">
      <c r="A414" s="0" t="n">
        <f aca="false">1+A413</f>
        <v>410</v>
      </c>
      <c r="B414" s="0" t="n">
        <f aca="false">IF(A414&gt;$D$2,0,EXP(-(($A414/$D$2)^2)))</f>
        <v>0</v>
      </c>
      <c r="C414" s="0" t="n">
        <f aca="false">IF(B414=0,100,B414)</f>
        <v>100</v>
      </c>
      <c r="D414" s="0" t="n">
        <f aca="false">IF(A414&gt;$D$2-1,0,EXP(-((($A414+1/2)/$D$2)^2)))</f>
        <v>0</v>
      </c>
    </row>
    <row r="415" customFormat="false" ht="14.65" hidden="false" customHeight="false" outlineLevel="0" collapsed="false">
      <c r="A415" s="0" t="n">
        <f aca="false">1+A414</f>
        <v>411</v>
      </c>
      <c r="B415" s="0" t="n">
        <f aca="false">IF(A415&gt;$D$2,0,EXP(-(($A415/$D$2)^2)))</f>
        <v>0</v>
      </c>
      <c r="C415" s="0" t="n">
        <f aca="false">IF(B415=0,100,B415)</f>
        <v>100</v>
      </c>
      <c r="D415" s="0" t="n">
        <f aca="false">IF(A415&gt;$D$2-1,0,EXP(-((($A415+1/2)/$D$2)^2)))</f>
        <v>0</v>
      </c>
    </row>
    <row r="416" customFormat="false" ht="14.65" hidden="false" customHeight="false" outlineLevel="0" collapsed="false">
      <c r="A416" s="0" t="n">
        <f aca="false">1+A415</f>
        <v>412</v>
      </c>
      <c r="B416" s="0" t="n">
        <f aca="false">IF(A416&gt;$D$2,0,EXP(-(($A416/$D$2)^2)))</f>
        <v>0</v>
      </c>
      <c r="C416" s="0" t="n">
        <f aca="false">IF(B416=0,100,B416)</f>
        <v>100</v>
      </c>
      <c r="D416" s="0" t="n">
        <f aca="false">IF(A416&gt;$D$2-1,0,EXP(-((($A416+1/2)/$D$2)^2)))</f>
        <v>0</v>
      </c>
    </row>
    <row r="417" customFormat="false" ht="14.65" hidden="false" customHeight="false" outlineLevel="0" collapsed="false">
      <c r="A417" s="0" t="n">
        <f aca="false">1+A416</f>
        <v>413</v>
      </c>
      <c r="B417" s="0" t="n">
        <f aca="false">IF(A417&gt;$D$2,0,EXP(-(($A417/$D$2)^2)))</f>
        <v>0</v>
      </c>
      <c r="C417" s="0" t="n">
        <f aca="false">IF(B417=0,100,B417)</f>
        <v>100</v>
      </c>
      <c r="D417" s="0" t="n">
        <f aca="false">IF(A417&gt;$D$2-1,0,EXP(-((($A417+1/2)/$D$2)^2)))</f>
        <v>0</v>
      </c>
    </row>
    <row r="418" customFormat="false" ht="14.65" hidden="false" customHeight="false" outlineLevel="0" collapsed="false">
      <c r="A418" s="0" t="n">
        <f aca="false">1+A417</f>
        <v>414</v>
      </c>
      <c r="B418" s="0" t="n">
        <f aca="false">IF(A418&gt;$D$2,0,EXP(-(($A418/$D$2)^2)))</f>
        <v>0</v>
      </c>
      <c r="C418" s="0" t="n">
        <f aca="false">IF(B418=0,100,B418)</f>
        <v>100</v>
      </c>
      <c r="D418" s="0" t="n">
        <f aca="false">IF(A418&gt;$D$2-1,0,EXP(-((($A418+1/2)/$D$2)^2)))</f>
        <v>0</v>
      </c>
    </row>
    <row r="419" customFormat="false" ht="14.65" hidden="false" customHeight="false" outlineLevel="0" collapsed="false">
      <c r="A419" s="0" t="n">
        <f aca="false">1+A418</f>
        <v>415</v>
      </c>
      <c r="B419" s="0" t="n">
        <f aca="false">IF(A419&gt;$D$2,0,EXP(-(($A419/$D$2)^2)))</f>
        <v>0</v>
      </c>
      <c r="C419" s="0" t="n">
        <f aca="false">IF(B419=0,100,B419)</f>
        <v>100</v>
      </c>
      <c r="D419" s="0" t="n">
        <f aca="false">IF(A419&gt;$D$2-1,0,EXP(-((($A419+1/2)/$D$2)^2)))</f>
        <v>0</v>
      </c>
    </row>
    <row r="420" customFormat="false" ht="14.65" hidden="false" customHeight="false" outlineLevel="0" collapsed="false">
      <c r="A420" s="0" t="n">
        <f aca="false">1+A419</f>
        <v>416</v>
      </c>
      <c r="B420" s="0" t="n">
        <f aca="false">IF(A420&gt;$D$2,0,EXP(-(($A420/$D$2)^2)))</f>
        <v>0</v>
      </c>
      <c r="C420" s="0" t="n">
        <f aca="false">IF(B420=0,100,B420)</f>
        <v>100</v>
      </c>
      <c r="D420" s="0" t="n">
        <f aca="false">IF(A420&gt;$D$2-1,0,EXP(-((($A420+1/2)/$D$2)^2)))</f>
        <v>0</v>
      </c>
    </row>
    <row r="421" customFormat="false" ht="14.65" hidden="false" customHeight="false" outlineLevel="0" collapsed="false">
      <c r="A421" s="0" t="n">
        <f aca="false">1+A420</f>
        <v>417</v>
      </c>
      <c r="B421" s="0" t="n">
        <f aca="false">IF(A421&gt;$D$2,0,EXP(-(($A421/$D$2)^2)))</f>
        <v>0</v>
      </c>
      <c r="C421" s="0" t="n">
        <f aca="false">IF(B421=0,100,B421)</f>
        <v>100</v>
      </c>
      <c r="D421" s="0" t="n">
        <f aca="false">IF(A421&gt;$D$2-1,0,EXP(-((($A421+1/2)/$D$2)^2)))</f>
        <v>0</v>
      </c>
    </row>
    <row r="422" customFormat="false" ht="14.65" hidden="false" customHeight="false" outlineLevel="0" collapsed="false">
      <c r="A422" s="0" t="n">
        <f aca="false">1+A421</f>
        <v>418</v>
      </c>
      <c r="B422" s="0" t="n">
        <f aca="false">IF(A422&gt;$D$2,0,EXP(-(($A422/$D$2)^2)))</f>
        <v>0</v>
      </c>
      <c r="C422" s="0" t="n">
        <f aca="false">IF(B422=0,100,B422)</f>
        <v>100</v>
      </c>
      <c r="D422" s="0" t="n">
        <f aca="false">IF(A422&gt;$D$2-1,0,EXP(-((($A422+1/2)/$D$2)^2)))</f>
        <v>0</v>
      </c>
    </row>
    <row r="423" customFormat="false" ht="14.65" hidden="false" customHeight="false" outlineLevel="0" collapsed="false">
      <c r="A423" s="0" t="n">
        <f aca="false">1+A422</f>
        <v>419</v>
      </c>
      <c r="B423" s="0" t="n">
        <f aca="false">IF(A423&gt;$D$2,0,EXP(-(($A423/$D$2)^2)))</f>
        <v>0</v>
      </c>
      <c r="C423" s="0" t="n">
        <f aca="false">IF(B423=0,100,B423)</f>
        <v>100</v>
      </c>
      <c r="D423" s="0" t="n">
        <f aca="false">IF(A423&gt;$D$2-1,0,EXP(-((($A423+1/2)/$D$2)^2)))</f>
        <v>0</v>
      </c>
    </row>
    <row r="424" customFormat="false" ht="14.65" hidden="false" customHeight="false" outlineLevel="0" collapsed="false">
      <c r="A424" s="0" t="n">
        <f aca="false">1+A423</f>
        <v>420</v>
      </c>
      <c r="B424" s="0" t="n">
        <f aca="false">IF(A424&gt;$D$2,0,EXP(-(($A424/$D$2)^2)))</f>
        <v>0</v>
      </c>
      <c r="C424" s="0" t="n">
        <f aca="false">IF(B424=0,100,B424)</f>
        <v>100</v>
      </c>
      <c r="D424" s="0" t="n">
        <f aca="false">IF(A424&gt;$D$2-1,0,EXP(-((($A424+1/2)/$D$2)^2)))</f>
        <v>0</v>
      </c>
    </row>
    <row r="425" customFormat="false" ht="14.65" hidden="false" customHeight="false" outlineLevel="0" collapsed="false">
      <c r="A425" s="0" t="n">
        <f aca="false">1+A424</f>
        <v>421</v>
      </c>
      <c r="B425" s="0" t="n">
        <f aca="false">IF(A425&gt;$D$2,0,EXP(-(($A425/$D$2)^2)))</f>
        <v>0</v>
      </c>
      <c r="C425" s="0" t="n">
        <f aca="false">IF(B425=0,100,B425)</f>
        <v>100</v>
      </c>
      <c r="D425" s="0" t="n">
        <f aca="false">IF(A425&gt;$D$2-1,0,EXP(-((($A425+1/2)/$D$2)^2)))</f>
        <v>0</v>
      </c>
    </row>
    <row r="426" customFormat="false" ht="14.65" hidden="false" customHeight="false" outlineLevel="0" collapsed="false">
      <c r="A426" s="0" t="n">
        <f aca="false">1+A425</f>
        <v>422</v>
      </c>
      <c r="B426" s="0" t="n">
        <f aca="false">IF(A426&gt;$D$2,0,EXP(-(($A426/$D$2)^2)))</f>
        <v>0</v>
      </c>
      <c r="C426" s="0" t="n">
        <f aca="false">IF(B426=0,100,B426)</f>
        <v>100</v>
      </c>
      <c r="D426" s="0" t="n">
        <f aca="false">IF(A426&gt;$D$2-1,0,EXP(-((($A426+1/2)/$D$2)^2)))</f>
        <v>0</v>
      </c>
    </row>
    <row r="427" customFormat="false" ht="14.65" hidden="false" customHeight="false" outlineLevel="0" collapsed="false">
      <c r="A427" s="0" t="n">
        <f aca="false">1+A426</f>
        <v>423</v>
      </c>
      <c r="B427" s="0" t="n">
        <f aca="false">IF(A427&gt;$D$2,0,EXP(-(($A427/$D$2)^2)))</f>
        <v>0</v>
      </c>
      <c r="C427" s="0" t="n">
        <f aca="false">IF(B427=0,100,B427)</f>
        <v>100</v>
      </c>
      <c r="D427" s="0" t="n">
        <f aca="false">IF(A427&gt;$D$2-1,0,EXP(-((($A427+1/2)/$D$2)^2)))</f>
        <v>0</v>
      </c>
    </row>
    <row r="428" customFormat="false" ht="14.65" hidden="false" customHeight="false" outlineLevel="0" collapsed="false">
      <c r="A428" s="0" t="n">
        <f aca="false">1+A427</f>
        <v>424</v>
      </c>
      <c r="B428" s="0" t="n">
        <f aca="false">IF(A428&gt;$D$2,0,EXP(-(($A428/$D$2)^2)))</f>
        <v>0</v>
      </c>
      <c r="C428" s="0" t="n">
        <f aca="false">IF(B428=0,100,B428)</f>
        <v>100</v>
      </c>
      <c r="D428" s="0" t="n">
        <f aca="false">IF(A428&gt;$D$2-1,0,EXP(-((($A428+1/2)/$D$2)^2)))</f>
        <v>0</v>
      </c>
    </row>
    <row r="429" customFormat="false" ht="14.65" hidden="false" customHeight="false" outlineLevel="0" collapsed="false">
      <c r="A429" s="0" t="n">
        <f aca="false">1+A428</f>
        <v>425</v>
      </c>
      <c r="B429" s="0" t="n">
        <f aca="false">IF(A429&gt;$D$2,0,EXP(-(($A429/$D$2)^2)))</f>
        <v>0</v>
      </c>
      <c r="C429" s="0" t="n">
        <f aca="false">IF(B429=0,100,B429)</f>
        <v>100</v>
      </c>
      <c r="D429" s="0" t="n">
        <f aca="false">IF(A429&gt;$D$2-1,0,EXP(-((($A429+1/2)/$D$2)^2)))</f>
        <v>0</v>
      </c>
    </row>
    <row r="430" customFormat="false" ht="14.65" hidden="false" customHeight="false" outlineLevel="0" collapsed="false">
      <c r="A430" s="0" t="n">
        <f aca="false">1+A429</f>
        <v>426</v>
      </c>
      <c r="B430" s="0" t="n">
        <f aca="false">IF(A430&gt;$D$2,0,EXP(-(($A430/$D$2)^2)))</f>
        <v>0</v>
      </c>
      <c r="C430" s="0" t="n">
        <f aca="false">IF(B430=0,100,B430)</f>
        <v>100</v>
      </c>
      <c r="D430" s="0" t="n">
        <f aca="false">IF(A430&gt;$D$2-1,0,EXP(-((($A430+1/2)/$D$2)^2)))</f>
        <v>0</v>
      </c>
    </row>
    <row r="431" customFormat="false" ht="14.65" hidden="false" customHeight="false" outlineLevel="0" collapsed="false">
      <c r="A431" s="0" t="n">
        <f aca="false">1+A430</f>
        <v>427</v>
      </c>
      <c r="B431" s="0" t="n">
        <f aca="false">IF(A431&gt;$D$2,0,EXP(-(($A431/$D$2)^2)))</f>
        <v>0</v>
      </c>
      <c r="C431" s="0" t="n">
        <f aca="false">IF(B431=0,100,B431)</f>
        <v>100</v>
      </c>
      <c r="D431" s="0" t="n">
        <f aca="false">IF(A431&gt;$D$2-1,0,EXP(-((($A431+1/2)/$D$2)^2)))</f>
        <v>0</v>
      </c>
    </row>
    <row r="432" customFormat="false" ht="14.65" hidden="false" customHeight="false" outlineLevel="0" collapsed="false">
      <c r="A432" s="0" t="n">
        <f aca="false">1+A431</f>
        <v>428</v>
      </c>
      <c r="B432" s="0" t="n">
        <f aca="false">IF(A432&gt;$D$2,0,EXP(-(($A432/$D$2)^2)))</f>
        <v>0</v>
      </c>
      <c r="C432" s="0" t="n">
        <f aca="false">IF(B432=0,100,B432)</f>
        <v>100</v>
      </c>
      <c r="D432" s="0" t="n">
        <f aca="false">IF(A432&gt;$D$2-1,0,EXP(-((($A432+1/2)/$D$2)^2)))</f>
        <v>0</v>
      </c>
    </row>
    <row r="433" customFormat="false" ht="14.65" hidden="false" customHeight="false" outlineLevel="0" collapsed="false">
      <c r="A433" s="0" t="n">
        <f aca="false">1+A432</f>
        <v>429</v>
      </c>
      <c r="B433" s="0" t="n">
        <f aca="false">IF(A433&gt;$D$2,0,EXP(-(($A433/$D$2)^2)))</f>
        <v>0</v>
      </c>
      <c r="C433" s="0" t="n">
        <f aca="false">IF(B433=0,100,B433)</f>
        <v>100</v>
      </c>
      <c r="D433" s="0" t="n">
        <f aca="false">IF(A433&gt;$D$2-1,0,EXP(-((($A433+1/2)/$D$2)^2)))</f>
        <v>0</v>
      </c>
    </row>
    <row r="434" customFormat="false" ht="14.65" hidden="false" customHeight="false" outlineLevel="0" collapsed="false">
      <c r="A434" s="0" t="n">
        <f aca="false">1+A433</f>
        <v>430</v>
      </c>
      <c r="B434" s="0" t="n">
        <f aca="false">IF(A434&gt;$D$2,0,EXP(-(($A434/$D$2)^2)))</f>
        <v>0</v>
      </c>
      <c r="C434" s="0" t="n">
        <f aca="false">IF(B434=0,100,B434)</f>
        <v>100</v>
      </c>
      <c r="D434" s="0" t="n">
        <f aca="false">IF(A434&gt;$D$2-1,0,EXP(-((($A434+1/2)/$D$2)^2)))</f>
        <v>0</v>
      </c>
    </row>
    <row r="435" customFormat="false" ht="14.65" hidden="false" customHeight="false" outlineLevel="0" collapsed="false">
      <c r="A435" s="0" t="n">
        <f aca="false">1+A434</f>
        <v>431</v>
      </c>
      <c r="B435" s="0" t="n">
        <f aca="false">IF(A435&gt;$D$2,0,EXP(-(($A435/$D$2)^2)))</f>
        <v>0</v>
      </c>
      <c r="C435" s="0" t="n">
        <f aca="false">IF(B435=0,100,B435)</f>
        <v>100</v>
      </c>
      <c r="D435" s="0" t="n">
        <f aca="false">IF(A435&gt;$D$2-1,0,EXP(-((($A435+1/2)/$D$2)^2)))</f>
        <v>0</v>
      </c>
    </row>
    <row r="436" customFormat="false" ht="14.65" hidden="false" customHeight="false" outlineLevel="0" collapsed="false">
      <c r="A436" s="0" t="n">
        <f aca="false">1+A435</f>
        <v>432</v>
      </c>
      <c r="B436" s="0" t="n">
        <f aca="false">IF(A436&gt;$D$2,0,EXP(-(($A436/$D$2)^2)))</f>
        <v>0</v>
      </c>
      <c r="C436" s="0" t="n">
        <f aca="false">IF(B436=0,100,B436)</f>
        <v>100</v>
      </c>
      <c r="D436" s="0" t="n">
        <f aca="false">IF(A436&gt;$D$2-1,0,EXP(-((($A436+1/2)/$D$2)^2)))</f>
        <v>0</v>
      </c>
    </row>
    <row r="437" customFormat="false" ht="14.65" hidden="false" customHeight="false" outlineLevel="0" collapsed="false">
      <c r="A437" s="0" t="n">
        <f aca="false">1+A436</f>
        <v>433</v>
      </c>
      <c r="B437" s="0" t="n">
        <f aca="false">IF(A437&gt;$D$2,0,EXP(-(($A437/$D$2)^2)))</f>
        <v>0</v>
      </c>
      <c r="C437" s="0" t="n">
        <f aca="false">IF(B437=0,100,B437)</f>
        <v>100</v>
      </c>
      <c r="D437" s="0" t="n">
        <f aca="false">IF(A437&gt;$D$2-1,0,EXP(-((($A437+1/2)/$D$2)^2)))</f>
        <v>0</v>
      </c>
    </row>
    <row r="438" customFormat="false" ht="14.65" hidden="false" customHeight="false" outlineLevel="0" collapsed="false">
      <c r="A438" s="0" t="n">
        <f aca="false">1+A437</f>
        <v>434</v>
      </c>
      <c r="B438" s="0" t="n">
        <f aca="false">IF(A438&gt;$D$2,0,EXP(-(($A438/$D$2)^2)))</f>
        <v>0</v>
      </c>
      <c r="C438" s="0" t="n">
        <f aca="false">IF(B438=0,100,B438)</f>
        <v>100</v>
      </c>
      <c r="D438" s="0" t="n">
        <f aca="false">IF(A438&gt;$D$2-1,0,EXP(-((($A438+1/2)/$D$2)^2)))</f>
        <v>0</v>
      </c>
    </row>
    <row r="439" customFormat="false" ht="14.65" hidden="false" customHeight="false" outlineLevel="0" collapsed="false">
      <c r="A439" s="0" t="n">
        <f aca="false">1+A438</f>
        <v>435</v>
      </c>
      <c r="B439" s="0" t="n">
        <f aca="false">IF(A439&gt;$D$2,0,EXP(-(($A439/$D$2)^2)))</f>
        <v>0</v>
      </c>
      <c r="C439" s="0" t="n">
        <f aca="false">IF(B439=0,100,B439)</f>
        <v>100</v>
      </c>
      <c r="D439" s="0" t="n">
        <f aca="false">IF(A439&gt;$D$2-1,0,EXP(-((($A439+1/2)/$D$2)^2)))</f>
        <v>0</v>
      </c>
    </row>
    <row r="440" customFormat="false" ht="14.65" hidden="false" customHeight="false" outlineLevel="0" collapsed="false">
      <c r="A440" s="0" t="n">
        <f aca="false">1+A439</f>
        <v>436</v>
      </c>
      <c r="B440" s="0" t="n">
        <f aca="false">IF(A440&gt;$D$2,0,EXP(-(($A440/$D$2)^2)))</f>
        <v>0</v>
      </c>
      <c r="C440" s="0" t="n">
        <f aca="false">IF(B440=0,100,B440)</f>
        <v>100</v>
      </c>
      <c r="D440" s="0" t="n">
        <f aca="false">IF(A440&gt;$D$2-1,0,EXP(-((($A440+1/2)/$D$2)^2)))</f>
        <v>0</v>
      </c>
    </row>
    <row r="441" customFormat="false" ht="14.65" hidden="false" customHeight="false" outlineLevel="0" collapsed="false">
      <c r="A441" s="0" t="n">
        <f aca="false">1+A440</f>
        <v>437</v>
      </c>
      <c r="B441" s="0" t="n">
        <f aca="false">IF(A441&gt;$D$2,0,EXP(-(($A441/$D$2)^2)))</f>
        <v>0</v>
      </c>
      <c r="C441" s="0" t="n">
        <f aca="false">IF(B441=0,100,B441)</f>
        <v>100</v>
      </c>
      <c r="D441" s="0" t="n">
        <f aca="false">IF(A441&gt;$D$2-1,0,EXP(-((($A441+1/2)/$D$2)^2)))</f>
        <v>0</v>
      </c>
    </row>
    <row r="442" customFormat="false" ht="14.65" hidden="false" customHeight="false" outlineLevel="0" collapsed="false">
      <c r="A442" s="0" t="n">
        <f aca="false">1+A441</f>
        <v>438</v>
      </c>
      <c r="B442" s="0" t="n">
        <f aca="false">IF(A442&gt;$D$2,0,EXP(-(($A442/$D$2)^2)))</f>
        <v>0</v>
      </c>
      <c r="C442" s="0" t="n">
        <f aca="false">IF(B442=0,100,B442)</f>
        <v>100</v>
      </c>
      <c r="D442" s="0" t="n">
        <f aca="false">IF(A442&gt;$D$2-1,0,EXP(-((($A442+1/2)/$D$2)^2)))</f>
        <v>0</v>
      </c>
    </row>
    <row r="443" customFormat="false" ht="14.65" hidden="false" customHeight="false" outlineLevel="0" collapsed="false">
      <c r="A443" s="0" t="n">
        <f aca="false">1+A442</f>
        <v>439</v>
      </c>
      <c r="B443" s="0" t="n">
        <f aca="false">IF(A443&gt;$D$2,0,EXP(-(($A443/$D$2)^2)))</f>
        <v>0</v>
      </c>
      <c r="C443" s="0" t="n">
        <f aca="false">IF(B443=0,100,B443)</f>
        <v>100</v>
      </c>
      <c r="D443" s="0" t="n">
        <f aca="false">IF(A443&gt;$D$2-1,0,EXP(-((($A443+1/2)/$D$2)^2)))</f>
        <v>0</v>
      </c>
    </row>
    <row r="444" customFormat="false" ht="14.65" hidden="false" customHeight="false" outlineLevel="0" collapsed="false">
      <c r="A444" s="0" t="n">
        <f aca="false">1+A443</f>
        <v>440</v>
      </c>
      <c r="B444" s="0" t="n">
        <f aca="false">IF(A444&gt;$D$2,0,EXP(-(($A444/$D$2)^2)))</f>
        <v>0</v>
      </c>
      <c r="C444" s="0" t="n">
        <f aca="false">IF(B444=0,100,B444)</f>
        <v>100</v>
      </c>
      <c r="D444" s="0" t="n">
        <f aca="false">IF(A444&gt;$D$2-1,0,EXP(-((($A444+1/2)/$D$2)^2)))</f>
        <v>0</v>
      </c>
    </row>
    <row r="445" customFormat="false" ht="14.65" hidden="false" customHeight="false" outlineLevel="0" collapsed="false">
      <c r="A445" s="0" t="n">
        <f aca="false">1+A444</f>
        <v>441</v>
      </c>
      <c r="B445" s="0" t="n">
        <f aca="false">IF(A445&gt;$D$2,0,EXP(-(($A445/$D$2)^2)))</f>
        <v>0</v>
      </c>
      <c r="C445" s="0" t="n">
        <f aca="false">IF(B445=0,100,B445)</f>
        <v>100</v>
      </c>
      <c r="D445" s="0" t="n">
        <f aca="false">IF(A445&gt;$D$2-1,0,EXP(-((($A445+1/2)/$D$2)^2)))</f>
        <v>0</v>
      </c>
    </row>
    <row r="446" customFormat="false" ht="14.65" hidden="false" customHeight="false" outlineLevel="0" collapsed="false">
      <c r="A446" s="0" t="n">
        <f aca="false">1+A445</f>
        <v>442</v>
      </c>
      <c r="B446" s="0" t="n">
        <f aca="false">IF(A446&gt;$D$2,0,EXP(-(($A446/$D$2)^2)))</f>
        <v>0</v>
      </c>
      <c r="C446" s="0" t="n">
        <f aca="false">IF(B446=0,100,B446)</f>
        <v>100</v>
      </c>
      <c r="D446" s="0" t="n">
        <f aca="false">IF(A446&gt;$D$2-1,0,EXP(-((($A446+1/2)/$D$2)^2)))</f>
        <v>0</v>
      </c>
    </row>
    <row r="447" customFormat="false" ht="14.65" hidden="false" customHeight="false" outlineLevel="0" collapsed="false">
      <c r="A447" s="0" t="n">
        <f aca="false">1+A446</f>
        <v>443</v>
      </c>
      <c r="B447" s="0" t="n">
        <f aca="false">IF(A447&gt;$D$2,0,EXP(-(($A447/$D$2)^2)))</f>
        <v>0</v>
      </c>
      <c r="C447" s="0" t="n">
        <f aca="false">IF(B447=0,100,B447)</f>
        <v>100</v>
      </c>
      <c r="D447" s="0" t="n">
        <f aca="false">IF(A447&gt;$D$2-1,0,EXP(-((($A447+1/2)/$D$2)^2)))</f>
        <v>0</v>
      </c>
    </row>
    <row r="448" customFormat="false" ht="14.65" hidden="false" customHeight="false" outlineLevel="0" collapsed="false">
      <c r="A448" s="0" t="n">
        <f aca="false">1+A447</f>
        <v>444</v>
      </c>
      <c r="B448" s="0" t="n">
        <f aca="false">IF(A448&gt;$D$2,0,EXP(-(($A448/$D$2)^2)))</f>
        <v>0</v>
      </c>
      <c r="C448" s="0" t="n">
        <f aca="false">IF(B448=0,100,B448)</f>
        <v>100</v>
      </c>
      <c r="D448" s="0" t="n">
        <f aca="false">IF(A448&gt;$D$2-1,0,EXP(-((($A448+1/2)/$D$2)^2)))</f>
        <v>0</v>
      </c>
    </row>
    <row r="449" customFormat="false" ht="14.65" hidden="false" customHeight="false" outlineLevel="0" collapsed="false">
      <c r="A449" s="0" t="n">
        <f aca="false">1+A448</f>
        <v>445</v>
      </c>
      <c r="B449" s="0" t="n">
        <f aca="false">IF(A449&gt;$D$2,0,EXP(-(($A449/$D$2)^2)))</f>
        <v>0</v>
      </c>
      <c r="C449" s="0" t="n">
        <f aca="false">IF(B449=0,100,B449)</f>
        <v>100</v>
      </c>
      <c r="D449" s="0" t="n">
        <f aca="false">IF(A449&gt;$D$2-1,0,EXP(-((($A449+1/2)/$D$2)^2)))</f>
        <v>0</v>
      </c>
    </row>
    <row r="450" customFormat="false" ht="14.65" hidden="false" customHeight="false" outlineLevel="0" collapsed="false">
      <c r="A450" s="0" t="n">
        <f aca="false">1+A449</f>
        <v>446</v>
      </c>
      <c r="B450" s="0" t="n">
        <f aca="false">IF(A450&gt;$D$2,0,EXP(-(($A450/$D$2)^2)))</f>
        <v>0</v>
      </c>
      <c r="C450" s="0" t="n">
        <f aca="false">IF(B450=0,100,B450)</f>
        <v>100</v>
      </c>
      <c r="D450" s="0" t="n">
        <f aca="false">IF(A450&gt;$D$2-1,0,EXP(-((($A450+1/2)/$D$2)^2)))</f>
        <v>0</v>
      </c>
    </row>
    <row r="451" customFormat="false" ht="14.65" hidden="false" customHeight="false" outlineLevel="0" collapsed="false">
      <c r="A451" s="0" t="n">
        <f aca="false">1+A450</f>
        <v>447</v>
      </c>
      <c r="B451" s="0" t="n">
        <f aca="false">IF(A451&gt;$D$2,0,EXP(-(($A451/$D$2)^2)))</f>
        <v>0</v>
      </c>
      <c r="C451" s="0" t="n">
        <f aca="false">IF(B451=0,100,B451)</f>
        <v>100</v>
      </c>
      <c r="D451" s="0" t="n">
        <f aca="false">IF(A451&gt;$D$2-1,0,EXP(-((($A451+1/2)/$D$2)^2)))</f>
        <v>0</v>
      </c>
    </row>
    <row r="452" customFormat="false" ht="14.65" hidden="false" customHeight="false" outlineLevel="0" collapsed="false">
      <c r="A452" s="0" t="n">
        <f aca="false">1+A451</f>
        <v>448</v>
      </c>
      <c r="B452" s="0" t="n">
        <f aca="false">IF(A452&gt;$D$2,0,EXP(-(($A452/$D$2)^2)))</f>
        <v>0</v>
      </c>
      <c r="C452" s="0" t="n">
        <f aca="false">IF(B452=0,100,B452)</f>
        <v>100</v>
      </c>
      <c r="D452" s="0" t="n">
        <f aca="false">IF(A452&gt;$D$2-1,0,EXP(-((($A452+1/2)/$D$2)^2)))</f>
        <v>0</v>
      </c>
    </row>
    <row r="453" customFormat="false" ht="14.65" hidden="false" customHeight="false" outlineLevel="0" collapsed="false">
      <c r="A453" s="0" t="n">
        <f aca="false">1+A452</f>
        <v>449</v>
      </c>
      <c r="B453" s="0" t="n">
        <f aca="false">IF(A453&gt;$D$2,0,EXP(-(($A453/$D$2)^2)))</f>
        <v>0</v>
      </c>
      <c r="C453" s="0" t="n">
        <f aca="false">IF(B453=0,100,B453)</f>
        <v>100</v>
      </c>
      <c r="D453" s="0" t="n">
        <f aca="false">IF(A453&gt;$D$2-1,0,EXP(-((($A453+1/2)/$D$2)^2)))</f>
        <v>0</v>
      </c>
    </row>
    <row r="454" customFormat="false" ht="14.65" hidden="false" customHeight="false" outlineLevel="0" collapsed="false">
      <c r="A454" s="0" t="n">
        <f aca="false">1+A453</f>
        <v>450</v>
      </c>
      <c r="B454" s="0" t="n">
        <f aca="false">IF(A454&gt;$D$2,0,EXP(-(($A454/$D$2)^2)))</f>
        <v>0</v>
      </c>
      <c r="C454" s="0" t="n">
        <f aca="false">IF(B454=0,100,B454)</f>
        <v>100</v>
      </c>
      <c r="D454" s="0" t="n">
        <f aca="false">IF(A454&gt;$D$2-1,0,EXP(-((($A454+1/2)/$D$2)^2)))</f>
        <v>0</v>
      </c>
    </row>
    <row r="455" customFormat="false" ht="14.65" hidden="false" customHeight="false" outlineLevel="0" collapsed="false">
      <c r="A455" s="0" t="n">
        <f aca="false">1+A454</f>
        <v>451</v>
      </c>
      <c r="B455" s="0" t="n">
        <f aca="false">IF(A455&gt;$D$2,0,EXP(-(($A455/$D$2)^2)))</f>
        <v>0</v>
      </c>
      <c r="C455" s="0" t="n">
        <f aca="false">IF(B455=0,100,B455)</f>
        <v>100</v>
      </c>
      <c r="D455" s="0" t="n">
        <f aca="false">IF(A455&gt;$D$2-1,0,EXP(-((($A455+1/2)/$D$2)^2)))</f>
        <v>0</v>
      </c>
    </row>
    <row r="456" customFormat="false" ht="14.65" hidden="false" customHeight="false" outlineLevel="0" collapsed="false">
      <c r="A456" s="0" t="n">
        <f aca="false">1+A455</f>
        <v>452</v>
      </c>
      <c r="B456" s="0" t="n">
        <f aca="false">IF(A456&gt;$D$2,0,EXP(-(($A456/$D$2)^2)))</f>
        <v>0</v>
      </c>
      <c r="C456" s="0" t="n">
        <f aca="false">IF(B456=0,100,B456)</f>
        <v>100</v>
      </c>
      <c r="D456" s="0" t="n">
        <f aca="false">IF(A456&gt;$D$2-1,0,EXP(-((($A456+1/2)/$D$2)^2)))</f>
        <v>0</v>
      </c>
    </row>
    <row r="457" customFormat="false" ht="14.65" hidden="false" customHeight="false" outlineLevel="0" collapsed="false">
      <c r="A457" s="0" t="n">
        <f aca="false">1+A456</f>
        <v>453</v>
      </c>
      <c r="B457" s="0" t="n">
        <f aca="false">IF(A457&gt;$D$2,0,EXP(-(($A457/$D$2)^2)))</f>
        <v>0</v>
      </c>
      <c r="C457" s="0" t="n">
        <f aca="false">IF(B457=0,100,B457)</f>
        <v>100</v>
      </c>
      <c r="D457" s="0" t="n">
        <f aca="false">IF(A457&gt;$D$2-1,0,EXP(-((($A457+1/2)/$D$2)^2)))</f>
        <v>0</v>
      </c>
    </row>
    <row r="458" customFormat="false" ht="14.65" hidden="false" customHeight="false" outlineLevel="0" collapsed="false">
      <c r="A458" s="0" t="n">
        <f aca="false">1+A457</f>
        <v>454</v>
      </c>
      <c r="B458" s="0" t="n">
        <f aca="false">IF(A458&gt;$D$2,0,EXP(-(($A458/$D$2)^2)))</f>
        <v>0</v>
      </c>
      <c r="C458" s="0" t="n">
        <f aca="false">IF(B458=0,100,B458)</f>
        <v>100</v>
      </c>
      <c r="D458" s="0" t="n">
        <f aca="false">IF(A458&gt;$D$2-1,0,EXP(-((($A458+1/2)/$D$2)^2)))</f>
        <v>0</v>
      </c>
    </row>
    <row r="459" customFormat="false" ht="14.65" hidden="false" customHeight="false" outlineLevel="0" collapsed="false">
      <c r="A459" s="0" t="n">
        <f aca="false">1+A458</f>
        <v>455</v>
      </c>
      <c r="B459" s="0" t="n">
        <f aca="false">IF(A459&gt;$D$2,0,EXP(-(($A459/$D$2)^2)))</f>
        <v>0</v>
      </c>
      <c r="C459" s="0" t="n">
        <f aca="false">IF(B459=0,100,B459)</f>
        <v>100</v>
      </c>
      <c r="D459" s="0" t="n">
        <f aca="false">IF(A459&gt;$D$2-1,0,EXP(-((($A459+1/2)/$D$2)^2)))</f>
        <v>0</v>
      </c>
    </row>
    <row r="460" customFormat="false" ht="14.65" hidden="false" customHeight="false" outlineLevel="0" collapsed="false">
      <c r="A460" s="0" t="n">
        <f aca="false">1+A459</f>
        <v>456</v>
      </c>
      <c r="B460" s="0" t="n">
        <f aca="false">IF(A460&gt;$D$2,0,EXP(-(($A460/$D$2)^2)))</f>
        <v>0</v>
      </c>
      <c r="C460" s="0" t="n">
        <f aca="false">IF(B460=0,100,B460)</f>
        <v>100</v>
      </c>
      <c r="D460" s="0" t="n">
        <f aca="false">IF(A460&gt;$D$2-1,0,EXP(-((($A460+1/2)/$D$2)^2)))</f>
        <v>0</v>
      </c>
    </row>
    <row r="461" customFormat="false" ht="14.65" hidden="false" customHeight="false" outlineLevel="0" collapsed="false">
      <c r="A461" s="0" t="n">
        <f aca="false">1+A460</f>
        <v>457</v>
      </c>
      <c r="B461" s="0" t="n">
        <f aca="false">IF(A461&gt;$D$2,0,EXP(-(($A461/$D$2)^2)))</f>
        <v>0</v>
      </c>
      <c r="C461" s="0" t="n">
        <f aca="false">IF(B461=0,100,B461)</f>
        <v>100</v>
      </c>
      <c r="D461" s="0" t="n">
        <f aca="false">IF(A461&gt;$D$2-1,0,EXP(-((($A461+1/2)/$D$2)^2)))</f>
        <v>0</v>
      </c>
    </row>
    <row r="462" customFormat="false" ht="14.65" hidden="false" customHeight="false" outlineLevel="0" collapsed="false">
      <c r="A462" s="0" t="n">
        <f aca="false">1+A461</f>
        <v>458</v>
      </c>
      <c r="B462" s="0" t="n">
        <f aca="false">IF(A462&gt;$D$2,0,EXP(-(($A462/$D$2)^2)))</f>
        <v>0</v>
      </c>
      <c r="C462" s="0" t="n">
        <f aca="false">IF(B462=0,100,B462)</f>
        <v>100</v>
      </c>
      <c r="D462" s="0" t="n">
        <f aca="false">IF(A462&gt;$D$2-1,0,EXP(-((($A462+1/2)/$D$2)^2)))</f>
        <v>0</v>
      </c>
    </row>
    <row r="463" customFormat="false" ht="14.65" hidden="false" customHeight="false" outlineLevel="0" collapsed="false">
      <c r="A463" s="0" t="n">
        <f aca="false">1+A462</f>
        <v>459</v>
      </c>
      <c r="B463" s="0" t="n">
        <f aca="false">IF(A463&gt;$D$2,0,EXP(-(($A463/$D$2)^2)))</f>
        <v>0</v>
      </c>
      <c r="C463" s="0" t="n">
        <f aca="false">IF(B463=0,100,B463)</f>
        <v>100</v>
      </c>
      <c r="D463" s="0" t="n">
        <f aca="false">IF(A463&gt;$D$2-1,0,EXP(-((($A463+1/2)/$D$2)^2)))</f>
        <v>0</v>
      </c>
    </row>
    <row r="464" customFormat="false" ht="14.65" hidden="false" customHeight="false" outlineLevel="0" collapsed="false">
      <c r="A464" s="0" t="n">
        <f aca="false">1+A463</f>
        <v>460</v>
      </c>
      <c r="B464" s="0" t="n">
        <f aca="false">IF(A464&gt;$D$2,0,EXP(-(($A464/$D$2)^2)))</f>
        <v>0</v>
      </c>
      <c r="C464" s="0" t="n">
        <f aca="false">IF(B464=0,100,B464)</f>
        <v>100</v>
      </c>
      <c r="D464" s="0" t="n">
        <f aca="false">IF(A464&gt;$D$2-1,0,EXP(-((($A464+1/2)/$D$2)^2)))</f>
        <v>0</v>
      </c>
    </row>
    <row r="465" customFormat="false" ht="14.65" hidden="false" customHeight="false" outlineLevel="0" collapsed="false">
      <c r="A465" s="0" t="n">
        <f aca="false">1+A464</f>
        <v>461</v>
      </c>
      <c r="B465" s="0" t="n">
        <f aca="false">IF(A465&gt;$D$2,0,EXP(-(($A465/$D$2)^2)))</f>
        <v>0</v>
      </c>
      <c r="C465" s="0" t="n">
        <f aca="false">IF(B465=0,100,B465)</f>
        <v>100</v>
      </c>
      <c r="D465" s="0" t="n">
        <f aca="false">IF(A465&gt;$D$2-1,0,EXP(-((($A465+1/2)/$D$2)^2)))</f>
        <v>0</v>
      </c>
    </row>
    <row r="466" customFormat="false" ht="14.65" hidden="false" customHeight="false" outlineLevel="0" collapsed="false">
      <c r="A466" s="0" t="n">
        <f aca="false">1+A465</f>
        <v>462</v>
      </c>
      <c r="B466" s="0" t="n">
        <f aca="false">IF(A466&gt;$D$2,0,EXP(-(($A466/$D$2)^2)))</f>
        <v>0</v>
      </c>
      <c r="C466" s="0" t="n">
        <f aca="false">IF(B466=0,100,B466)</f>
        <v>100</v>
      </c>
      <c r="D466" s="0" t="n">
        <f aca="false">IF(A466&gt;$D$2-1,0,EXP(-((($A466+1/2)/$D$2)^2)))</f>
        <v>0</v>
      </c>
    </row>
    <row r="467" customFormat="false" ht="14.65" hidden="false" customHeight="false" outlineLevel="0" collapsed="false">
      <c r="A467" s="0" t="n">
        <f aca="false">1+A466</f>
        <v>463</v>
      </c>
      <c r="B467" s="0" t="n">
        <f aca="false">IF(A467&gt;$D$2,0,EXP(-(($A467/$D$2)^2)))</f>
        <v>0</v>
      </c>
      <c r="C467" s="0" t="n">
        <f aca="false">IF(B467=0,100,B467)</f>
        <v>100</v>
      </c>
      <c r="D467" s="0" t="n">
        <f aca="false">IF(A467&gt;$D$2-1,0,EXP(-((($A467+1/2)/$D$2)^2)))</f>
        <v>0</v>
      </c>
    </row>
    <row r="468" customFormat="false" ht="14.65" hidden="false" customHeight="false" outlineLevel="0" collapsed="false">
      <c r="A468" s="0" t="n">
        <f aca="false">1+A467</f>
        <v>464</v>
      </c>
      <c r="B468" s="0" t="n">
        <f aca="false">IF(A468&gt;$D$2,0,EXP(-(($A468/$D$2)^2)))</f>
        <v>0</v>
      </c>
      <c r="C468" s="0" t="n">
        <f aca="false">IF(B468=0,100,B468)</f>
        <v>100</v>
      </c>
      <c r="D468" s="0" t="n">
        <f aca="false">IF(A468&gt;$D$2-1,0,EXP(-((($A468+1/2)/$D$2)^2)))</f>
        <v>0</v>
      </c>
    </row>
    <row r="469" customFormat="false" ht="14.65" hidden="false" customHeight="false" outlineLevel="0" collapsed="false">
      <c r="A469" s="0" t="n">
        <f aca="false">1+A468</f>
        <v>465</v>
      </c>
      <c r="B469" s="0" t="n">
        <f aca="false">IF(A469&gt;$D$2,0,EXP(-(($A469/$D$2)^2)))</f>
        <v>0</v>
      </c>
      <c r="C469" s="0" t="n">
        <f aca="false">IF(B469=0,100,B469)</f>
        <v>100</v>
      </c>
      <c r="D469" s="0" t="n">
        <f aca="false">IF(A469&gt;$D$2-1,0,EXP(-((($A469+1/2)/$D$2)^2)))</f>
        <v>0</v>
      </c>
    </row>
    <row r="470" customFormat="false" ht="14.65" hidden="false" customHeight="false" outlineLevel="0" collapsed="false">
      <c r="A470" s="0" t="n">
        <f aca="false">1+A469</f>
        <v>466</v>
      </c>
      <c r="B470" s="0" t="n">
        <f aca="false">IF(A470&gt;$D$2,0,EXP(-(($A470/$D$2)^2)))</f>
        <v>0</v>
      </c>
      <c r="C470" s="0" t="n">
        <f aca="false">IF(B470=0,100,B470)</f>
        <v>100</v>
      </c>
      <c r="D470" s="0" t="n">
        <f aca="false">IF(A470&gt;$D$2-1,0,EXP(-((($A470+1/2)/$D$2)^2)))</f>
        <v>0</v>
      </c>
    </row>
    <row r="471" customFormat="false" ht="14.65" hidden="false" customHeight="false" outlineLevel="0" collapsed="false">
      <c r="A471" s="0" t="n">
        <f aca="false">1+A470</f>
        <v>467</v>
      </c>
      <c r="B471" s="0" t="n">
        <f aca="false">IF(A471&gt;$D$2,0,EXP(-(($A471/$D$2)^2)))</f>
        <v>0</v>
      </c>
      <c r="C471" s="0" t="n">
        <f aca="false">IF(B471=0,100,B471)</f>
        <v>100</v>
      </c>
      <c r="D471" s="0" t="n">
        <f aca="false">IF(A471&gt;$D$2-1,0,EXP(-((($A471+1/2)/$D$2)^2)))</f>
        <v>0</v>
      </c>
    </row>
    <row r="472" customFormat="false" ht="14.65" hidden="false" customHeight="false" outlineLevel="0" collapsed="false">
      <c r="A472" s="0" t="n">
        <f aca="false">1+A471</f>
        <v>468</v>
      </c>
      <c r="B472" s="0" t="n">
        <f aca="false">IF(A472&gt;$D$2,0,EXP(-(($A472/$D$2)^2)))</f>
        <v>0</v>
      </c>
      <c r="C472" s="0" t="n">
        <f aca="false">IF(B472=0,100,B472)</f>
        <v>100</v>
      </c>
      <c r="D472" s="0" t="n">
        <f aca="false">IF(A472&gt;$D$2-1,0,EXP(-((($A472+1/2)/$D$2)^2)))</f>
        <v>0</v>
      </c>
    </row>
    <row r="473" customFormat="false" ht="14.65" hidden="false" customHeight="false" outlineLevel="0" collapsed="false">
      <c r="A473" s="0" t="n">
        <f aca="false">1+A472</f>
        <v>469</v>
      </c>
      <c r="B473" s="0" t="n">
        <f aca="false">IF(A473&gt;$D$2,0,EXP(-(($A473/$D$2)^2)))</f>
        <v>0</v>
      </c>
      <c r="C473" s="0" t="n">
        <f aca="false">IF(B473=0,100,B473)</f>
        <v>100</v>
      </c>
      <c r="D473" s="0" t="n">
        <f aca="false">IF(A473&gt;$D$2-1,0,EXP(-((($A473+1/2)/$D$2)^2)))</f>
        <v>0</v>
      </c>
    </row>
    <row r="474" customFormat="false" ht="14.65" hidden="false" customHeight="false" outlineLevel="0" collapsed="false">
      <c r="A474" s="0" t="n">
        <f aca="false">1+A473</f>
        <v>470</v>
      </c>
      <c r="B474" s="0" t="n">
        <f aca="false">IF(A474&gt;$D$2,0,EXP(-(($A474/$D$2)^2)))</f>
        <v>0</v>
      </c>
      <c r="C474" s="0" t="n">
        <f aca="false">IF(B474=0,100,B474)</f>
        <v>100</v>
      </c>
      <c r="D474" s="0" t="n">
        <f aca="false">IF(A474&gt;$D$2-1,0,EXP(-((($A474+1/2)/$D$2)^2)))</f>
        <v>0</v>
      </c>
    </row>
    <row r="475" customFormat="false" ht="14.65" hidden="false" customHeight="false" outlineLevel="0" collapsed="false">
      <c r="A475" s="0" t="n">
        <f aca="false">1+A474</f>
        <v>471</v>
      </c>
      <c r="B475" s="0" t="n">
        <f aca="false">IF(A475&gt;$D$2,0,EXP(-(($A475/$D$2)^2)))</f>
        <v>0</v>
      </c>
      <c r="C475" s="0" t="n">
        <f aca="false">IF(B475=0,100,B475)</f>
        <v>100</v>
      </c>
      <c r="D475" s="0" t="n">
        <f aca="false">IF(A475&gt;$D$2-1,0,EXP(-((($A475+1/2)/$D$2)^2)))</f>
        <v>0</v>
      </c>
    </row>
    <row r="476" customFormat="false" ht="14.65" hidden="false" customHeight="false" outlineLevel="0" collapsed="false">
      <c r="A476" s="0" t="n">
        <f aca="false">1+A475</f>
        <v>472</v>
      </c>
      <c r="B476" s="0" t="n">
        <f aca="false">IF(A476&gt;$D$2,0,EXP(-(($A476/$D$2)^2)))</f>
        <v>0</v>
      </c>
      <c r="C476" s="0" t="n">
        <f aca="false">IF(B476=0,100,B476)</f>
        <v>100</v>
      </c>
      <c r="D476" s="0" t="n">
        <f aca="false">IF(A476&gt;$D$2-1,0,EXP(-((($A476+1/2)/$D$2)^2)))</f>
        <v>0</v>
      </c>
    </row>
    <row r="477" customFormat="false" ht="14.65" hidden="false" customHeight="false" outlineLevel="0" collapsed="false">
      <c r="A477" s="0" t="n">
        <f aca="false">1+A476</f>
        <v>473</v>
      </c>
      <c r="B477" s="0" t="n">
        <f aca="false">IF(A477&gt;$D$2,0,EXP(-(($A477/$D$2)^2)))</f>
        <v>0</v>
      </c>
      <c r="C477" s="0" t="n">
        <f aca="false">IF(B477=0,100,B477)</f>
        <v>100</v>
      </c>
      <c r="D477" s="0" t="n">
        <f aca="false">IF(A477&gt;$D$2-1,0,EXP(-((($A477+1/2)/$D$2)^2)))</f>
        <v>0</v>
      </c>
    </row>
    <row r="478" customFormat="false" ht="14.65" hidden="false" customHeight="false" outlineLevel="0" collapsed="false">
      <c r="A478" s="0" t="n">
        <f aca="false">1+A477</f>
        <v>474</v>
      </c>
      <c r="B478" s="0" t="n">
        <f aca="false">IF(A478&gt;$D$2,0,EXP(-(($A478/$D$2)^2)))</f>
        <v>0</v>
      </c>
      <c r="C478" s="0" t="n">
        <f aca="false">IF(B478=0,100,B478)</f>
        <v>100</v>
      </c>
      <c r="D478" s="0" t="n">
        <f aca="false">IF(A478&gt;$D$2-1,0,EXP(-((($A478+1/2)/$D$2)^2)))</f>
        <v>0</v>
      </c>
    </row>
    <row r="479" customFormat="false" ht="14.65" hidden="false" customHeight="false" outlineLevel="0" collapsed="false">
      <c r="A479" s="0" t="n">
        <f aca="false">1+A478</f>
        <v>475</v>
      </c>
      <c r="B479" s="0" t="n">
        <f aca="false">IF(A479&gt;$D$2,0,EXP(-(($A479/$D$2)^2)))</f>
        <v>0</v>
      </c>
      <c r="C479" s="0" t="n">
        <f aca="false">IF(B479=0,100,B479)</f>
        <v>100</v>
      </c>
      <c r="D479" s="0" t="n">
        <f aca="false">IF(A479&gt;$D$2-1,0,EXP(-((($A479+1/2)/$D$2)^2)))</f>
        <v>0</v>
      </c>
    </row>
    <row r="480" customFormat="false" ht="14.65" hidden="false" customHeight="false" outlineLevel="0" collapsed="false">
      <c r="A480" s="0" t="n">
        <f aca="false">1+A479</f>
        <v>476</v>
      </c>
      <c r="B480" s="0" t="n">
        <f aca="false">IF(A480&gt;$D$2,0,EXP(-(($A480/$D$2)^2)))</f>
        <v>0</v>
      </c>
      <c r="C480" s="0" t="n">
        <f aca="false">IF(B480=0,100,B480)</f>
        <v>100</v>
      </c>
      <c r="D480" s="0" t="n">
        <f aca="false">IF(A480&gt;$D$2-1,0,EXP(-((($A480+1/2)/$D$2)^2)))</f>
        <v>0</v>
      </c>
    </row>
    <row r="481" customFormat="false" ht="14.65" hidden="false" customHeight="false" outlineLevel="0" collapsed="false">
      <c r="A481" s="0" t="n">
        <f aca="false">1+A480</f>
        <v>477</v>
      </c>
      <c r="B481" s="0" t="n">
        <f aca="false">IF(A481&gt;$D$2,0,EXP(-(($A481/$D$2)^2)))</f>
        <v>0</v>
      </c>
      <c r="C481" s="0" t="n">
        <f aca="false">IF(B481=0,100,B481)</f>
        <v>100</v>
      </c>
      <c r="D481" s="0" t="n">
        <f aca="false">IF(A481&gt;$D$2-1,0,EXP(-((($A481+1/2)/$D$2)^2)))</f>
        <v>0</v>
      </c>
    </row>
    <row r="482" customFormat="false" ht="14.65" hidden="false" customHeight="false" outlineLevel="0" collapsed="false">
      <c r="A482" s="0" t="n">
        <f aca="false">1+A481</f>
        <v>478</v>
      </c>
      <c r="B482" s="0" t="n">
        <f aca="false">IF(A482&gt;$D$2,0,EXP(-(($A482/$D$2)^2)))</f>
        <v>0</v>
      </c>
      <c r="C482" s="0" t="n">
        <f aca="false">IF(B482=0,100,B482)</f>
        <v>100</v>
      </c>
      <c r="D482" s="0" t="n">
        <f aca="false">IF(A482&gt;$D$2-1,0,EXP(-((($A482+1/2)/$D$2)^2)))</f>
        <v>0</v>
      </c>
    </row>
    <row r="483" customFormat="false" ht="14.65" hidden="false" customHeight="false" outlineLevel="0" collapsed="false">
      <c r="A483" s="0" t="n">
        <f aca="false">1+A482</f>
        <v>479</v>
      </c>
      <c r="B483" s="0" t="n">
        <f aca="false">IF(A483&gt;$D$2,0,EXP(-(($A483/$D$2)^2)))</f>
        <v>0</v>
      </c>
      <c r="C483" s="0" t="n">
        <f aca="false">IF(B483=0,100,B483)</f>
        <v>100</v>
      </c>
      <c r="D483" s="0" t="n">
        <f aca="false">IF(A483&gt;$D$2-1,0,EXP(-((($A483+1/2)/$D$2)^2)))</f>
        <v>0</v>
      </c>
    </row>
    <row r="484" customFormat="false" ht="14.65" hidden="false" customHeight="false" outlineLevel="0" collapsed="false">
      <c r="A484" s="0" t="n">
        <f aca="false">1+A483</f>
        <v>480</v>
      </c>
      <c r="B484" s="0" t="n">
        <f aca="false">IF(A484&gt;$D$2,0,EXP(-(($A484/$D$2)^2)))</f>
        <v>0</v>
      </c>
      <c r="C484" s="0" t="n">
        <f aca="false">IF(B484=0,100,B484)</f>
        <v>100</v>
      </c>
      <c r="D484" s="0" t="n">
        <f aca="false">IF(A484&gt;$D$2-1,0,EXP(-((($A484+1/2)/$D$2)^2)))</f>
        <v>0</v>
      </c>
    </row>
    <row r="485" customFormat="false" ht="14.65" hidden="false" customHeight="false" outlineLevel="0" collapsed="false">
      <c r="A485" s="0" t="n">
        <f aca="false">1+A484</f>
        <v>481</v>
      </c>
      <c r="B485" s="0" t="n">
        <f aca="false">IF(A485&gt;$D$2,0,EXP(-(($A485/$D$2)^2)))</f>
        <v>0</v>
      </c>
      <c r="C485" s="0" t="n">
        <f aca="false">IF(B485=0,100,B485)</f>
        <v>100</v>
      </c>
      <c r="D485" s="0" t="n">
        <f aca="false">IF(A485&gt;$D$2-1,0,EXP(-((($A485+1/2)/$D$2)^2)))</f>
        <v>0</v>
      </c>
    </row>
    <row r="486" customFormat="false" ht="14.65" hidden="false" customHeight="false" outlineLevel="0" collapsed="false">
      <c r="A486" s="0" t="n">
        <f aca="false">1+A485</f>
        <v>482</v>
      </c>
      <c r="B486" s="0" t="n">
        <f aca="false">IF(A486&gt;$D$2,0,EXP(-(($A486/$D$2)^2)))</f>
        <v>0</v>
      </c>
      <c r="C486" s="0" t="n">
        <f aca="false">IF(B486=0,100,B486)</f>
        <v>100</v>
      </c>
      <c r="D486" s="0" t="n">
        <f aca="false">IF(A486&gt;$D$2-1,0,EXP(-((($A486+1/2)/$D$2)^2)))</f>
        <v>0</v>
      </c>
    </row>
    <row r="487" customFormat="false" ht="14.65" hidden="false" customHeight="false" outlineLevel="0" collapsed="false">
      <c r="A487" s="0" t="n">
        <f aca="false">1+A486</f>
        <v>483</v>
      </c>
      <c r="B487" s="0" t="n">
        <f aca="false">IF(A487&gt;$D$2,0,EXP(-(($A487/$D$2)^2)))</f>
        <v>0</v>
      </c>
      <c r="C487" s="0" t="n">
        <f aca="false">IF(B487=0,100,B487)</f>
        <v>100</v>
      </c>
      <c r="D487" s="0" t="n">
        <f aca="false">IF(A487&gt;$D$2-1,0,EXP(-((($A487+1/2)/$D$2)^2)))</f>
        <v>0</v>
      </c>
    </row>
    <row r="488" customFormat="false" ht="14.65" hidden="false" customHeight="false" outlineLevel="0" collapsed="false">
      <c r="A488" s="0" t="n">
        <f aca="false">1+A487</f>
        <v>484</v>
      </c>
      <c r="B488" s="0" t="n">
        <f aca="false">IF(A488&gt;$D$2,0,EXP(-(($A488/$D$2)^2)))</f>
        <v>0</v>
      </c>
      <c r="C488" s="0" t="n">
        <f aca="false">IF(B488=0,100,B488)</f>
        <v>100</v>
      </c>
      <c r="D488" s="0" t="n">
        <f aca="false">IF(A488&gt;$D$2-1,0,EXP(-((($A488+1/2)/$D$2)^2)))</f>
        <v>0</v>
      </c>
    </row>
    <row r="489" customFormat="false" ht="14.65" hidden="false" customHeight="false" outlineLevel="0" collapsed="false">
      <c r="A489" s="0" t="n">
        <f aca="false">1+A488</f>
        <v>485</v>
      </c>
      <c r="B489" s="0" t="n">
        <f aca="false">IF(A489&gt;$D$2,0,EXP(-(($A489/$D$2)^2)))</f>
        <v>0</v>
      </c>
      <c r="C489" s="0" t="n">
        <f aca="false">IF(B489=0,100,B489)</f>
        <v>100</v>
      </c>
      <c r="D489" s="0" t="n">
        <f aca="false">IF(A489&gt;$D$2-1,0,EXP(-((($A489+1/2)/$D$2)^2)))</f>
        <v>0</v>
      </c>
    </row>
    <row r="490" customFormat="false" ht="14.65" hidden="false" customHeight="false" outlineLevel="0" collapsed="false">
      <c r="A490" s="0" t="n">
        <f aca="false">1+A489</f>
        <v>486</v>
      </c>
      <c r="B490" s="0" t="n">
        <f aca="false">IF(A490&gt;$D$2,0,EXP(-(($A490/$D$2)^2)))</f>
        <v>0</v>
      </c>
      <c r="C490" s="0" t="n">
        <f aca="false">IF(B490=0,100,B490)</f>
        <v>100</v>
      </c>
      <c r="D490" s="0" t="n">
        <f aca="false">IF(A490&gt;$D$2-1,0,EXP(-((($A490+1/2)/$D$2)^2)))</f>
        <v>0</v>
      </c>
    </row>
    <row r="491" customFormat="false" ht="14.65" hidden="false" customHeight="false" outlineLevel="0" collapsed="false">
      <c r="A491" s="0" t="n">
        <f aca="false">1+A490</f>
        <v>487</v>
      </c>
      <c r="B491" s="0" t="n">
        <f aca="false">IF(A491&gt;$D$2,0,EXP(-(($A491/$D$2)^2)))</f>
        <v>0</v>
      </c>
      <c r="C491" s="0" t="n">
        <f aca="false">IF(B491=0,100,B491)</f>
        <v>100</v>
      </c>
      <c r="D491" s="0" t="n">
        <f aca="false">IF(A491&gt;$D$2-1,0,EXP(-((($A491+1/2)/$D$2)^2)))</f>
        <v>0</v>
      </c>
    </row>
    <row r="492" customFormat="false" ht="14.65" hidden="false" customHeight="false" outlineLevel="0" collapsed="false">
      <c r="A492" s="0" t="n">
        <f aca="false">1+A491</f>
        <v>488</v>
      </c>
      <c r="B492" s="0" t="n">
        <f aca="false">IF(A492&gt;$D$2,0,EXP(-(($A492/$D$2)^2)))</f>
        <v>0</v>
      </c>
      <c r="C492" s="0" t="n">
        <f aca="false">IF(B492=0,100,B492)</f>
        <v>100</v>
      </c>
      <c r="D492" s="0" t="n">
        <f aca="false">IF(A492&gt;$D$2-1,0,EXP(-((($A492+1/2)/$D$2)^2)))</f>
        <v>0</v>
      </c>
    </row>
    <row r="493" customFormat="false" ht="14.65" hidden="false" customHeight="false" outlineLevel="0" collapsed="false">
      <c r="A493" s="0" t="n">
        <f aca="false">1+A492</f>
        <v>489</v>
      </c>
      <c r="B493" s="0" t="n">
        <f aca="false">IF(A493&gt;$D$2,0,EXP(-(($A493/$D$2)^2)))</f>
        <v>0</v>
      </c>
      <c r="C493" s="0" t="n">
        <f aca="false">IF(B493=0,100,B493)</f>
        <v>100</v>
      </c>
      <c r="D493" s="0" t="n">
        <f aca="false">IF(A493&gt;$D$2-1,0,EXP(-((($A493+1/2)/$D$2)^2)))</f>
        <v>0</v>
      </c>
    </row>
    <row r="494" customFormat="false" ht="14.65" hidden="false" customHeight="false" outlineLevel="0" collapsed="false">
      <c r="A494" s="0" t="n">
        <f aca="false">1+A493</f>
        <v>490</v>
      </c>
      <c r="B494" s="0" t="n">
        <f aca="false">IF(A494&gt;$D$2,0,EXP(-(($A494/$D$2)^2)))</f>
        <v>0</v>
      </c>
      <c r="C494" s="0" t="n">
        <f aca="false">IF(B494=0,100,B494)</f>
        <v>100</v>
      </c>
      <c r="D494" s="0" t="n">
        <f aca="false">IF(A494&gt;$D$2-1,0,EXP(-((($A494+1/2)/$D$2)^2)))</f>
        <v>0</v>
      </c>
    </row>
    <row r="495" customFormat="false" ht="14.65" hidden="false" customHeight="false" outlineLevel="0" collapsed="false">
      <c r="A495" s="0" t="n">
        <f aca="false">1+A494</f>
        <v>491</v>
      </c>
      <c r="B495" s="0" t="n">
        <f aca="false">IF(A495&gt;$D$2,0,EXP(-(($A495/$D$2)^2)))</f>
        <v>0</v>
      </c>
      <c r="C495" s="0" t="n">
        <f aca="false">IF(B495=0,100,B495)</f>
        <v>100</v>
      </c>
      <c r="D495" s="0" t="n">
        <f aca="false">IF(A495&gt;$D$2-1,0,EXP(-((($A495+1/2)/$D$2)^2)))</f>
        <v>0</v>
      </c>
    </row>
    <row r="496" customFormat="false" ht="14.65" hidden="false" customHeight="false" outlineLevel="0" collapsed="false">
      <c r="A496" s="0" t="n">
        <f aca="false">1+A495</f>
        <v>492</v>
      </c>
      <c r="B496" s="0" t="n">
        <f aca="false">IF(A496&gt;$D$2,0,EXP(-(($A496/$D$2)^2)))</f>
        <v>0</v>
      </c>
      <c r="C496" s="0" t="n">
        <f aca="false">IF(B496=0,100,B496)</f>
        <v>100</v>
      </c>
      <c r="D496" s="0" t="n">
        <f aca="false">IF(A496&gt;$D$2-1,0,EXP(-((($A496+1/2)/$D$2)^2)))</f>
        <v>0</v>
      </c>
    </row>
    <row r="497" customFormat="false" ht="14.65" hidden="false" customHeight="false" outlineLevel="0" collapsed="false">
      <c r="A497" s="0" t="n">
        <f aca="false">1+A496</f>
        <v>493</v>
      </c>
      <c r="B497" s="0" t="n">
        <f aca="false">IF(A497&gt;$D$2,0,EXP(-(($A497/$D$2)^2)))</f>
        <v>0</v>
      </c>
      <c r="C497" s="0" t="n">
        <f aca="false">IF(B497=0,100,B497)</f>
        <v>100</v>
      </c>
      <c r="D497" s="0" t="n">
        <f aca="false">IF(A497&gt;$D$2-1,0,EXP(-((($A497+1/2)/$D$2)^2)))</f>
        <v>0</v>
      </c>
    </row>
    <row r="498" customFormat="false" ht="14.65" hidden="false" customHeight="false" outlineLevel="0" collapsed="false">
      <c r="A498" s="0" t="n">
        <f aca="false">1+A497</f>
        <v>494</v>
      </c>
      <c r="B498" s="0" t="n">
        <f aca="false">IF(A498&gt;$D$2,0,EXP(-(($A498/$D$2)^2)))</f>
        <v>0</v>
      </c>
      <c r="C498" s="0" t="n">
        <f aca="false">IF(B498=0,100,B498)</f>
        <v>100</v>
      </c>
      <c r="D498" s="0" t="n">
        <f aca="false">IF(A498&gt;$D$2-1,0,EXP(-((($A498+1/2)/$D$2)^2)))</f>
        <v>0</v>
      </c>
    </row>
    <row r="499" customFormat="false" ht="14.65" hidden="false" customHeight="false" outlineLevel="0" collapsed="false">
      <c r="A499" s="0" t="n">
        <f aca="false">1+A498</f>
        <v>495</v>
      </c>
      <c r="B499" s="0" t="n">
        <f aca="false">IF(A499&gt;$D$2,0,EXP(-(($A499/$D$2)^2)))</f>
        <v>0</v>
      </c>
      <c r="C499" s="0" t="n">
        <f aca="false">IF(B499=0,100,B499)</f>
        <v>100</v>
      </c>
      <c r="D499" s="0" t="n">
        <f aca="false">IF(A499&gt;$D$2-1,0,EXP(-((($A499+1/2)/$D$2)^2)))</f>
        <v>0</v>
      </c>
    </row>
    <row r="500" customFormat="false" ht="14.65" hidden="false" customHeight="false" outlineLevel="0" collapsed="false">
      <c r="A500" s="0" t="n">
        <f aca="false">1+A499</f>
        <v>496</v>
      </c>
      <c r="B500" s="0" t="n">
        <f aca="false">IF(A500&gt;$D$2,0,EXP(-(($A500/$D$2)^2)))</f>
        <v>0</v>
      </c>
      <c r="C500" s="0" t="n">
        <f aca="false">IF(B500=0,100,B500)</f>
        <v>100</v>
      </c>
      <c r="D500" s="0" t="n">
        <f aca="false">IF(A500&gt;$D$2-1,0,EXP(-((($A500+1/2)/$D$2)^2)))</f>
        <v>0</v>
      </c>
    </row>
    <row r="501" customFormat="false" ht="14.65" hidden="false" customHeight="false" outlineLevel="0" collapsed="false">
      <c r="A501" s="0" t="n">
        <f aca="false">1+A500</f>
        <v>497</v>
      </c>
      <c r="B501" s="0" t="n">
        <f aca="false">IF(A501&gt;$D$2,0,EXP(-(($A501/$D$2)^2)))</f>
        <v>0</v>
      </c>
      <c r="C501" s="0" t="n">
        <f aca="false">IF(B501=0,100,B501)</f>
        <v>100</v>
      </c>
      <c r="D501" s="0" t="n">
        <f aca="false">IF(A501&gt;$D$2-1,0,EXP(-((($A501+1/2)/$D$2)^2)))</f>
        <v>0</v>
      </c>
    </row>
    <row r="502" customFormat="false" ht="14.65" hidden="false" customHeight="false" outlineLevel="0" collapsed="false">
      <c r="A502" s="0" t="n">
        <f aca="false">1+A501</f>
        <v>498</v>
      </c>
      <c r="B502" s="0" t="n">
        <f aca="false">IF(A502&gt;$D$2,0,EXP(-(($A502/$D$2)^2)))</f>
        <v>0</v>
      </c>
      <c r="C502" s="0" t="n">
        <f aca="false">IF(B502=0,100,B502)</f>
        <v>100</v>
      </c>
      <c r="D502" s="0" t="n">
        <f aca="false">IF(A502&gt;$D$2-1,0,EXP(-((($A502+1/2)/$D$2)^2)))</f>
        <v>0</v>
      </c>
    </row>
    <row r="503" customFormat="false" ht="14.65" hidden="false" customHeight="false" outlineLevel="0" collapsed="false">
      <c r="A503" s="0" t="n">
        <f aca="false">1+A502</f>
        <v>499</v>
      </c>
      <c r="B503" s="0" t="n">
        <f aca="false">IF(A503&gt;$D$2,0,EXP(-(($A503/$D$2)^2)))</f>
        <v>0</v>
      </c>
      <c r="C503" s="0" t="n">
        <f aca="false">IF(B503=0,100,B503)</f>
        <v>100</v>
      </c>
      <c r="D503" s="0" t="n">
        <f aca="false">IF(A503&gt;$D$2-1,0,EXP(-((($A503+1/2)/$D$2)^2)))</f>
        <v>0</v>
      </c>
    </row>
    <row r="504" customFormat="false" ht="14.65" hidden="false" customHeight="false" outlineLevel="0" collapsed="false">
      <c r="A504" s="0" t="n">
        <f aca="false">1+A503</f>
        <v>500</v>
      </c>
      <c r="B504" s="0" t="n">
        <f aca="false">IF(A504&gt;$D$2,0,EXP(-(($A504/$D$2)^2)))</f>
        <v>0</v>
      </c>
      <c r="C504" s="0" t="n">
        <f aca="false">IF(B504=0,100,B504)</f>
        <v>100</v>
      </c>
      <c r="D504" s="0" t="n">
        <f aca="false">IF(A504&gt;$D$2-1,0,EXP(-((($A504+1/2)/$D$2)^2)))</f>
        <v>0</v>
      </c>
    </row>
    <row r="505" customFormat="false" ht="14.65" hidden="false" customHeight="false" outlineLevel="0" collapsed="false">
      <c r="A505" s="0" t="n">
        <f aca="false">1+A504</f>
        <v>501</v>
      </c>
      <c r="B505" s="0" t="n">
        <f aca="false">IF(A505&gt;$D$2,0,EXP(-(($A505/$D$2)^2)))</f>
        <v>0</v>
      </c>
      <c r="C505" s="0" t="n">
        <f aca="false">IF(B505=0,100,B505)</f>
        <v>100</v>
      </c>
      <c r="D505" s="0" t="n">
        <f aca="false">IF(A505&gt;$D$2-1,0,EXP(-((($A505+1/2)/$D$2)^2)))</f>
        <v>0</v>
      </c>
    </row>
    <row r="506" customFormat="false" ht="14.65" hidden="false" customHeight="false" outlineLevel="0" collapsed="false">
      <c r="A506" s="0" t="n">
        <f aca="false">1+A505</f>
        <v>502</v>
      </c>
      <c r="B506" s="0" t="n">
        <f aca="false">IF(A506&gt;$D$2,0,EXP(-(($A506/$D$2)^2)))</f>
        <v>0</v>
      </c>
      <c r="C506" s="0" t="n">
        <f aca="false">IF(B506=0,100,B506)</f>
        <v>100</v>
      </c>
      <c r="D506" s="0" t="n">
        <f aca="false">IF(A506&gt;$D$2-1,0,EXP(-((($A506+1/2)/$D$2)^2)))</f>
        <v>0</v>
      </c>
    </row>
    <row r="507" customFormat="false" ht="14.65" hidden="false" customHeight="false" outlineLevel="0" collapsed="false">
      <c r="A507" s="0" t="n">
        <f aca="false">1+A506</f>
        <v>503</v>
      </c>
      <c r="B507" s="0" t="n">
        <f aca="false">IF(A507&gt;$D$2,0,EXP(-(($A507/$D$2)^2)))</f>
        <v>0</v>
      </c>
      <c r="C507" s="0" t="n">
        <f aca="false">IF(B507=0,100,B507)</f>
        <v>100</v>
      </c>
      <c r="D507" s="0" t="n">
        <f aca="false">IF(A507&gt;$D$2-1,0,EXP(-((($A507+1/2)/$D$2)^2)))</f>
        <v>0</v>
      </c>
    </row>
    <row r="508" customFormat="false" ht="14.65" hidden="false" customHeight="false" outlineLevel="0" collapsed="false">
      <c r="A508" s="0" t="n">
        <f aca="false">1+A507</f>
        <v>504</v>
      </c>
      <c r="B508" s="0" t="n">
        <f aca="false">IF(A508&gt;$D$2,0,EXP(-(($A508/$D$2)^2)))</f>
        <v>0</v>
      </c>
      <c r="C508" s="0" t="n">
        <f aca="false">IF(B508=0,100,B508)</f>
        <v>100</v>
      </c>
      <c r="D508" s="0" t="n">
        <f aca="false">IF(A508&gt;$D$2-1,0,EXP(-((($A508+1/2)/$D$2)^2)))</f>
        <v>0</v>
      </c>
    </row>
    <row r="509" customFormat="false" ht="14.65" hidden="false" customHeight="false" outlineLevel="0" collapsed="false">
      <c r="A509" s="0" t="n">
        <f aca="false">1+A508</f>
        <v>505</v>
      </c>
      <c r="B509" s="0" t="n">
        <f aca="false">IF(A509&gt;$D$2,0,EXP(-(($A509/$D$2)^2)))</f>
        <v>0</v>
      </c>
      <c r="C509" s="0" t="n">
        <f aca="false">IF(B509=0,100,B509)</f>
        <v>100</v>
      </c>
      <c r="D509" s="0" t="n">
        <f aca="false">IF(A509&gt;$D$2-1,0,EXP(-((($A509+1/2)/$D$2)^2)))</f>
        <v>0</v>
      </c>
    </row>
    <row r="510" customFormat="false" ht="14.65" hidden="false" customHeight="false" outlineLevel="0" collapsed="false">
      <c r="A510" s="0" t="n">
        <f aca="false">1+A509</f>
        <v>506</v>
      </c>
      <c r="B510" s="0" t="n">
        <f aca="false">IF(A510&gt;$D$2,0,EXP(-(($A510/$D$2)^2)))</f>
        <v>0</v>
      </c>
      <c r="C510" s="0" t="n">
        <f aca="false">IF(B510=0,100,B510)</f>
        <v>100</v>
      </c>
      <c r="D510" s="0" t="n">
        <f aca="false">IF(A510&gt;$D$2-1,0,EXP(-((($A510+1/2)/$D$2)^2)))</f>
        <v>0</v>
      </c>
    </row>
    <row r="511" customFormat="false" ht="14.65" hidden="false" customHeight="false" outlineLevel="0" collapsed="false">
      <c r="A511" s="0" t="n">
        <f aca="false">1+A510</f>
        <v>507</v>
      </c>
      <c r="B511" s="0" t="n">
        <f aca="false">IF(A511&gt;$D$2,0,EXP(-(($A511/$D$2)^2)))</f>
        <v>0</v>
      </c>
      <c r="C511" s="0" t="n">
        <f aca="false">IF(B511=0,100,B511)</f>
        <v>100</v>
      </c>
      <c r="D511" s="0" t="n">
        <f aca="false">IF(A511&gt;$D$2-1,0,EXP(-((($A511+1/2)/$D$2)^2)))</f>
        <v>0</v>
      </c>
    </row>
    <row r="512" customFormat="false" ht="14.65" hidden="false" customHeight="false" outlineLevel="0" collapsed="false">
      <c r="A512" s="0" t="n">
        <f aca="false">1+A511</f>
        <v>508</v>
      </c>
      <c r="B512" s="0" t="n">
        <f aca="false">IF(A512&gt;$D$2,0,EXP(-(($A512/$D$2)^2)))</f>
        <v>0</v>
      </c>
      <c r="C512" s="0" t="n">
        <f aca="false">IF(B512=0,100,B512)</f>
        <v>100</v>
      </c>
      <c r="D512" s="0" t="n">
        <f aca="false">IF(A512&gt;$D$2-1,0,EXP(-((($A512+1/2)/$D$2)^2)))</f>
        <v>0</v>
      </c>
    </row>
    <row r="513" customFormat="false" ht="14.65" hidden="false" customHeight="false" outlineLevel="0" collapsed="false">
      <c r="A513" s="0" t="n">
        <f aca="false">1+A512</f>
        <v>509</v>
      </c>
      <c r="B513" s="0" t="n">
        <f aca="false">IF(A513&gt;$D$2,0,EXP(-(($A513/$D$2)^2)))</f>
        <v>0</v>
      </c>
      <c r="C513" s="0" t="n">
        <f aca="false">IF(B513=0,100,B513)</f>
        <v>100</v>
      </c>
      <c r="D513" s="0" t="n">
        <f aca="false">IF(A513&gt;$D$2-1,0,EXP(-((($A513+1/2)/$D$2)^2)))</f>
        <v>0</v>
      </c>
    </row>
    <row r="514" customFormat="false" ht="14.65" hidden="false" customHeight="false" outlineLevel="0" collapsed="false">
      <c r="A514" s="0" t="n">
        <f aca="false">1+A513</f>
        <v>510</v>
      </c>
      <c r="B514" s="0" t="n">
        <f aca="false">IF(A514&gt;$D$2,0,EXP(-(($A514/$D$2)^2)))</f>
        <v>0</v>
      </c>
      <c r="C514" s="0" t="n">
        <f aca="false">IF(B514=0,100,B514)</f>
        <v>100</v>
      </c>
      <c r="D514" s="0" t="n">
        <f aca="false">IF(A514&gt;$D$2-1,0,EXP(-((($A514+1/2)/$D$2)^2)))</f>
        <v>0</v>
      </c>
    </row>
    <row r="515" customFormat="false" ht="14.65" hidden="false" customHeight="false" outlineLevel="0" collapsed="false">
      <c r="A515" s="0" t="n">
        <f aca="false">1+A514</f>
        <v>511</v>
      </c>
      <c r="B515" s="0" t="n">
        <f aca="false">IF(A515&gt;$D$2,0,EXP(-(($A515/$D$2)^2)))</f>
        <v>0</v>
      </c>
      <c r="C515" s="0" t="n">
        <f aca="false">IF(B515=0,100,B515)</f>
        <v>100</v>
      </c>
      <c r="D515" s="0" t="n">
        <f aca="false">IF(A515&gt;$D$2-1,0,EXP(-((($A515+1/2)/$D$2)^2)))</f>
        <v>0</v>
      </c>
    </row>
    <row r="516" customFormat="false" ht="14.65" hidden="false" customHeight="false" outlineLevel="0" collapsed="false">
      <c r="A516" s="0" t="n">
        <f aca="false">1+A515</f>
        <v>512</v>
      </c>
      <c r="B516" s="0" t="n">
        <f aca="false">IF(A516&gt;$D$2,0,EXP(-(($A516/$D$2)^2)))</f>
        <v>0</v>
      </c>
      <c r="C516" s="0" t="n">
        <f aca="false">IF(B516=0,100,B516)</f>
        <v>100</v>
      </c>
      <c r="D516" s="0" t="n">
        <f aca="false">IF(A516&gt;$D$2-1,0,EXP(-((($A516+1/2)/$D$2)^2)))</f>
        <v>0</v>
      </c>
    </row>
    <row r="517" customFormat="false" ht="14.65" hidden="false" customHeight="false" outlineLevel="0" collapsed="false">
      <c r="A517" s="0" t="n">
        <f aca="false">1+A516</f>
        <v>513</v>
      </c>
      <c r="B517" s="0" t="n">
        <f aca="false">IF(A517&gt;$D$2,0,EXP(-(($A517/$D$2)^2)))</f>
        <v>0</v>
      </c>
      <c r="C517" s="0" t="n">
        <f aca="false">IF(B517=0,100,B517)</f>
        <v>100</v>
      </c>
      <c r="D517" s="0" t="n">
        <f aca="false">IF(A517&gt;$D$2-1,0,EXP(-((($A517+1/2)/$D$2)^2)))</f>
        <v>0</v>
      </c>
    </row>
    <row r="518" customFormat="false" ht="14.65" hidden="false" customHeight="false" outlineLevel="0" collapsed="false">
      <c r="A518" s="0" t="n">
        <f aca="false">1+A517</f>
        <v>514</v>
      </c>
      <c r="B518" s="0" t="n">
        <f aca="false">IF(A518&gt;$D$2,0,EXP(-(($A518/$D$2)^2)))</f>
        <v>0</v>
      </c>
      <c r="C518" s="0" t="n">
        <f aca="false">IF(B518=0,100,B518)</f>
        <v>100</v>
      </c>
      <c r="D518" s="0" t="n">
        <f aca="false">IF(A518&gt;$D$2-1,0,EXP(-((($A518+1/2)/$D$2)^2)))</f>
        <v>0</v>
      </c>
    </row>
    <row r="519" customFormat="false" ht="14.65" hidden="false" customHeight="false" outlineLevel="0" collapsed="false">
      <c r="A519" s="0" t="n">
        <f aca="false">1+A518</f>
        <v>515</v>
      </c>
      <c r="B519" s="0" t="n">
        <f aca="false">IF(A519&gt;$D$2,0,EXP(-(($A519/$D$2)^2)))</f>
        <v>0</v>
      </c>
      <c r="C519" s="0" t="n">
        <f aca="false">IF(B519=0,100,B519)</f>
        <v>100</v>
      </c>
      <c r="D519" s="0" t="n">
        <f aca="false">IF(A519&gt;$D$2-1,0,EXP(-((($A519+1/2)/$D$2)^2)))</f>
        <v>0</v>
      </c>
    </row>
    <row r="520" customFormat="false" ht="14.65" hidden="false" customHeight="false" outlineLevel="0" collapsed="false">
      <c r="A520" s="0" t="n">
        <f aca="false">1+A519</f>
        <v>516</v>
      </c>
      <c r="B520" s="0" t="n">
        <f aca="false">IF(A520&gt;$D$2,0,EXP(-(($A520/$D$2)^2)))</f>
        <v>0</v>
      </c>
      <c r="C520" s="0" t="n">
        <f aca="false">IF(B520=0,100,B520)</f>
        <v>100</v>
      </c>
      <c r="D520" s="0" t="n">
        <f aca="false">IF(A520&gt;$D$2-1,0,EXP(-((($A520+1/2)/$D$2)^2)))</f>
        <v>0</v>
      </c>
    </row>
    <row r="521" customFormat="false" ht="14.65" hidden="false" customHeight="false" outlineLevel="0" collapsed="false">
      <c r="A521" s="0" t="n">
        <f aca="false">1+A520</f>
        <v>517</v>
      </c>
      <c r="B521" s="0" t="n">
        <f aca="false">IF(A521&gt;$D$2,0,EXP(-(($A521/$D$2)^2)))</f>
        <v>0</v>
      </c>
      <c r="C521" s="0" t="n">
        <f aca="false">IF(B521=0,100,B521)</f>
        <v>100</v>
      </c>
      <c r="D521" s="0" t="n">
        <f aca="false">IF(A521&gt;$D$2-1,0,EXP(-((($A521+1/2)/$D$2)^2)))</f>
        <v>0</v>
      </c>
    </row>
    <row r="522" customFormat="false" ht="14.65" hidden="false" customHeight="false" outlineLevel="0" collapsed="false">
      <c r="A522" s="0" t="n">
        <f aca="false">1+A521</f>
        <v>518</v>
      </c>
      <c r="B522" s="0" t="n">
        <f aca="false">IF(A522&gt;$D$2,0,EXP(-(($A522/$D$2)^2)))</f>
        <v>0</v>
      </c>
      <c r="C522" s="0" t="n">
        <f aca="false">IF(B522=0,100,B522)</f>
        <v>100</v>
      </c>
      <c r="D522" s="0" t="n">
        <f aca="false">IF(A522&gt;$D$2-1,0,EXP(-((($A522+1/2)/$D$2)^2)))</f>
        <v>0</v>
      </c>
    </row>
    <row r="523" customFormat="false" ht="14.65" hidden="false" customHeight="false" outlineLevel="0" collapsed="false">
      <c r="A523" s="0" t="n">
        <f aca="false">1+A522</f>
        <v>519</v>
      </c>
      <c r="B523" s="0" t="n">
        <f aca="false">IF(A523&gt;$D$2,0,EXP(-(($A523/$D$2)^2)))</f>
        <v>0</v>
      </c>
      <c r="C523" s="0" t="n">
        <f aca="false">IF(B523=0,100,B523)</f>
        <v>100</v>
      </c>
      <c r="D523" s="0" t="n">
        <f aca="false">IF(A523&gt;$D$2-1,0,EXP(-((($A523+1/2)/$D$2)^2)))</f>
        <v>0</v>
      </c>
    </row>
    <row r="524" customFormat="false" ht="14.65" hidden="false" customHeight="false" outlineLevel="0" collapsed="false">
      <c r="A524" s="0" t="n">
        <f aca="false">1+A523</f>
        <v>520</v>
      </c>
      <c r="B524" s="0" t="n">
        <f aca="false">IF(A524&gt;$D$2,0,EXP(-(($A524/$D$2)^2)))</f>
        <v>0</v>
      </c>
      <c r="C524" s="0" t="n">
        <f aca="false">IF(B524=0,100,B524)</f>
        <v>100</v>
      </c>
      <c r="D524" s="0" t="n">
        <f aca="false">IF(A524&gt;$D$2-1,0,EXP(-((($A524+1/2)/$D$2)^2)))</f>
        <v>0</v>
      </c>
    </row>
    <row r="525" customFormat="false" ht="14.65" hidden="false" customHeight="false" outlineLevel="0" collapsed="false">
      <c r="A525" s="0" t="n">
        <f aca="false">1+A524</f>
        <v>521</v>
      </c>
      <c r="B525" s="0" t="n">
        <f aca="false">IF(A525&gt;$D$2,0,EXP(-(($A525/$D$2)^2)))</f>
        <v>0</v>
      </c>
      <c r="C525" s="0" t="n">
        <f aca="false">IF(B525=0,100,B525)</f>
        <v>100</v>
      </c>
      <c r="D525" s="0" t="n">
        <f aca="false">IF(A525&gt;$D$2-1,0,EXP(-((($A525+1/2)/$D$2)^2)))</f>
        <v>0</v>
      </c>
    </row>
    <row r="526" customFormat="false" ht="14.65" hidden="false" customHeight="false" outlineLevel="0" collapsed="false">
      <c r="A526" s="0" t="n">
        <f aca="false">1+A525</f>
        <v>522</v>
      </c>
      <c r="B526" s="0" t="n">
        <f aca="false">IF(A526&gt;$D$2,0,EXP(-(($A526/$D$2)^2)))</f>
        <v>0</v>
      </c>
      <c r="C526" s="0" t="n">
        <f aca="false">IF(B526=0,100,B526)</f>
        <v>100</v>
      </c>
      <c r="D526" s="0" t="n">
        <f aca="false">IF(A526&gt;$D$2-1,0,EXP(-((($A526+1/2)/$D$2)^2)))</f>
        <v>0</v>
      </c>
    </row>
    <row r="527" customFormat="false" ht="14.65" hidden="false" customHeight="false" outlineLevel="0" collapsed="false">
      <c r="A527" s="0" t="n">
        <f aca="false">1+A526</f>
        <v>523</v>
      </c>
      <c r="B527" s="0" t="n">
        <f aca="false">IF(A527&gt;$D$2,0,EXP(-(($A527/$D$2)^2)))</f>
        <v>0</v>
      </c>
      <c r="C527" s="0" t="n">
        <f aca="false">IF(B527=0,100,B527)</f>
        <v>100</v>
      </c>
      <c r="D527" s="0" t="n">
        <f aca="false">IF(A527&gt;$D$2-1,0,EXP(-((($A527+1/2)/$D$2)^2)))</f>
        <v>0</v>
      </c>
    </row>
    <row r="528" customFormat="false" ht="14.65" hidden="false" customHeight="false" outlineLevel="0" collapsed="false">
      <c r="A528" s="0" t="n">
        <f aca="false">1+A527</f>
        <v>524</v>
      </c>
      <c r="B528" s="0" t="n">
        <f aca="false">IF(A528&gt;$D$2,0,EXP(-(($A528/$D$2)^2)))</f>
        <v>0</v>
      </c>
      <c r="C528" s="0" t="n">
        <f aca="false">IF(B528=0,100,B528)</f>
        <v>100</v>
      </c>
      <c r="D528" s="0" t="n">
        <f aca="false">IF(A528&gt;$D$2-1,0,EXP(-((($A528+1/2)/$D$2)^2)))</f>
        <v>0</v>
      </c>
    </row>
    <row r="529" customFormat="false" ht="14.65" hidden="false" customHeight="false" outlineLevel="0" collapsed="false">
      <c r="A529" s="0" t="n">
        <f aca="false">1+A528</f>
        <v>525</v>
      </c>
      <c r="B529" s="0" t="n">
        <f aca="false">IF(A529&gt;$D$2,0,EXP(-(($A529/$D$2)^2)))</f>
        <v>0</v>
      </c>
      <c r="C529" s="0" t="n">
        <f aca="false">IF(B529=0,100,B529)</f>
        <v>100</v>
      </c>
      <c r="D529" s="0" t="n">
        <f aca="false">IF(A529&gt;$D$2-1,0,EXP(-((($A529+1/2)/$D$2)^2)))</f>
        <v>0</v>
      </c>
    </row>
    <row r="530" customFormat="false" ht="14.65" hidden="false" customHeight="false" outlineLevel="0" collapsed="false">
      <c r="A530" s="0" t="n">
        <f aca="false">1+A529</f>
        <v>526</v>
      </c>
      <c r="B530" s="0" t="n">
        <f aca="false">IF(A530&gt;$D$2,0,EXP(-(($A530/$D$2)^2)))</f>
        <v>0</v>
      </c>
      <c r="C530" s="0" t="n">
        <f aca="false">IF(B530=0,100,B530)</f>
        <v>100</v>
      </c>
      <c r="D530" s="0" t="n">
        <f aca="false">IF(A530&gt;$D$2-1,0,EXP(-((($A530+1/2)/$D$2)^2)))</f>
        <v>0</v>
      </c>
    </row>
    <row r="531" customFormat="false" ht="14.65" hidden="false" customHeight="false" outlineLevel="0" collapsed="false">
      <c r="A531" s="0" t="n">
        <f aca="false">1+A530</f>
        <v>527</v>
      </c>
      <c r="B531" s="0" t="n">
        <f aca="false">IF(A531&gt;$D$2,0,EXP(-(($A531/$D$2)^2)))</f>
        <v>0</v>
      </c>
      <c r="C531" s="0" t="n">
        <f aca="false">IF(B531=0,100,B531)</f>
        <v>100</v>
      </c>
      <c r="D531" s="0" t="n">
        <f aca="false">IF(A531&gt;$D$2-1,0,EXP(-((($A531+1/2)/$D$2)^2)))</f>
        <v>0</v>
      </c>
    </row>
    <row r="532" customFormat="false" ht="14.65" hidden="false" customHeight="false" outlineLevel="0" collapsed="false">
      <c r="A532" s="0" t="n">
        <f aca="false">1+A531</f>
        <v>528</v>
      </c>
      <c r="B532" s="0" t="n">
        <f aca="false">IF(A532&gt;$D$2,0,EXP(-(($A532/$D$2)^2)))</f>
        <v>0</v>
      </c>
      <c r="C532" s="0" t="n">
        <f aca="false">IF(B532=0,100,B532)</f>
        <v>100</v>
      </c>
      <c r="D532" s="0" t="n">
        <f aca="false">IF(A532&gt;$D$2-1,0,EXP(-((($A532+1/2)/$D$2)^2)))</f>
        <v>0</v>
      </c>
    </row>
    <row r="533" customFormat="false" ht="14.65" hidden="false" customHeight="false" outlineLevel="0" collapsed="false">
      <c r="A533" s="0" t="n">
        <f aca="false">1+A532</f>
        <v>529</v>
      </c>
      <c r="B533" s="0" t="n">
        <f aca="false">IF(A533&gt;$D$2,0,EXP(-(($A533/$D$2)^2)))</f>
        <v>0</v>
      </c>
      <c r="C533" s="0" t="n">
        <f aca="false">IF(B533=0,100,B533)</f>
        <v>100</v>
      </c>
      <c r="D533" s="0" t="n">
        <f aca="false">IF(A533&gt;$D$2-1,0,EXP(-((($A533+1/2)/$D$2)^2)))</f>
        <v>0</v>
      </c>
    </row>
    <row r="534" customFormat="false" ht="14.65" hidden="false" customHeight="false" outlineLevel="0" collapsed="false">
      <c r="A534" s="0" t="n">
        <f aca="false">1+A533</f>
        <v>530</v>
      </c>
      <c r="B534" s="0" t="n">
        <f aca="false">IF(A534&gt;$D$2,0,EXP(-(($A534/$D$2)^2)))</f>
        <v>0</v>
      </c>
      <c r="C534" s="0" t="n">
        <f aca="false">IF(B534=0,100,B534)</f>
        <v>100</v>
      </c>
      <c r="D534" s="0" t="n">
        <f aca="false">IF(A534&gt;$D$2-1,0,EXP(-((($A534+1/2)/$D$2)^2)))</f>
        <v>0</v>
      </c>
    </row>
    <row r="535" customFormat="false" ht="14.65" hidden="false" customHeight="false" outlineLevel="0" collapsed="false">
      <c r="A535" s="0" t="n">
        <f aca="false">1+A534</f>
        <v>531</v>
      </c>
      <c r="B535" s="0" t="n">
        <f aca="false">IF(A535&gt;$D$2,0,EXP(-(($A535/$D$2)^2)))</f>
        <v>0</v>
      </c>
      <c r="C535" s="0" t="n">
        <f aca="false">IF(B535=0,100,B535)</f>
        <v>100</v>
      </c>
      <c r="D535" s="0" t="n">
        <f aca="false">IF(A535&gt;$D$2-1,0,EXP(-((($A535+1/2)/$D$2)^2)))</f>
        <v>0</v>
      </c>
    </row>
    <row r="536" customFormat="false" ht="14.65" hidden="false" customHeight="false" outlineLevel="0" collapsed="false">
      <c r="A536" s="0" t="n">
        <f aca="false">1+A535</f>
        <v>532</v>
      </c>
      <c r="B536" s="0" t="n">
        <f aca="false">IF(A536&gt;$D$2,0,EXP(-(($A536/$D$2)^2)))</f>
        <v>0</v>
      </c>
      <c r="C536" s="0" t="n">
        <f aca="false">IF(B536=0,100,B536)</f>
        <v>100</v>
      </c>
      <c r="D536" s="0" t="n">
        <f aca="false">IF(A536&gt;$D$2-1,0,EXP(-((($A536+1/2)/$D$2)^2)))</f>
        <v>0</v>
      </c>
    </row>
    <row r="537" customFormat="false" ht="14.65" hidden="false" customHeight="false" outlineLevel="0" collapsed="false">
      <c r="A537" s="0" t="n">
        <f aca="false">1+A536</f>
        <v>533</v>
      </c>
      <c r="B537" s="0" t="n">
        <f aca="false">IF(A537&gt;$D$2,0,EXP(-(($A537/$D$2)^2)))</f>
        <v>0</v>
      </c>
      <c r="C537" s="0" t="n">
        <f aca="false">IF(B537=0,100,B537)</f>
        <v>100</v>
      </c>
      <c r="D537" s="0" t="n">
        <f aca="false">IF(A537&gt;$D$2-1,0,EXP(-((($A537+1/2)/$D$2)^2)))</f>
        <v>0</v>
      </c>
    </row>
    <row r="538" customFormat="false" ht="14.65" hidden="false" customHeight="false" outlineLevel="0" collapsed="false">
      <c r="A538" s="0" t="n">
        <f aca="false">1+A537</f>
        <v>534</v>
      </c>
      <c r="B538" s="0" t="n">
        <f aca="false">IF(A538&gt;$D$2,0,EXP(-(($A538/$D$2)^2)))</f>
        <v>0</v>
      </c>
      <c r="C538" s="0" t="n">
        <f aca="false">IF(B538=0,100,B538)</f>
        <v>100</v>
      </c>
      <c r="D538" s="0" t="n">
        <f aca="false">IF(A538&gt;$D$2-1,0,EXP(-((($A538+1/2)/$D$2)^2)))</f>
        <v>0</v>
      </c>
    </row>
    <row r="539" customFormat="false" ht="14.65" hidden="false" customHeight="false" outlineLevel="0" collapsed="false">
      <c r="A539" s="0" t="n">
        <f aca="false">1+A538</f>
        <v>535</v>
      </c>
      <c r="B539" s="0" t="n">
        <f aca="false">IF(A539&gt;$D$2,0,EXP(-(($A539/$D$2)^2)))</f>
        <v>0</v>
      </c>
      <c r="C539" s="0" t="n">
        <f aca="false">IF(B539=0,100,B539)</f>
        <v>100</v>
      </c>
      <c r="D539" s="0" t="n">
        <f aca="false">IF(A539&gt;$D$2-1,0,EXP(-((($A539+1/2)/$D$2)^2)))</f>
        <v>0</v>
      </c>
    </row>
    <row r="540" customFormat="false" ht="14.65" hidden="false" customHeight="false" outlineLevel="0" collapsed="false">
      <c r="A540" s="0" t="n">
        <f aca="false">1+A539</f>
        <v>536</v>
      </c>
      <c r="B540" s="0" t="n">
        <f aca="false">IF(A540&gt;$D$2,0,EXP(-(($A540/$D$2)^2)))</f>
        <v>0</v>
      </c>
      <c r="C540" s="0" t="n">
        <f aca="false">IF(B540=0,100,B540)</f>
        <v>100</v>
      </c>
      <c r="D540" s="0" t="n">
        <f aca="false">IF(A540&gt;$D$2-1,0,EXP(-((($A540+1/2)/$D$2)^2)))</f>
        <v>0</v>
      </c>
    </row>
    <row r="541" customFormat="false" ht="14.65" hidden="false" customHeight="false" outlineLevel="0" collapsed="false">
      <c r="A541" s="0" t="n">
        <f aca="false">1+A540</f>
        <v>537</v>
      </c>
      <c r="B541" s="0" t="n">
        <f aca="false">IF(A541&gt;$D$2,0,EXP(-(($A541/$D$2)^2)))</f>
        <v>0</v>
      </c>
      <c r="C541" s="0" t="n">
        <f aca="false">IF(B541=0,100,B541)</f>
        <v>100</v>
      </c>
      <c r="D541" s="0" t="n">
        <f aca="false">IF(A541&gt;$D$2-1,0,EXP(-((($A541+1/2)/$D$2)^2)))</f>
        <v>0</v>
      </c>
    </row>
    <row r="542" customFormat="false" ht="14.65" hidden="false" customHeight="false" outlineLevel="0" collapsed="false">
      <c r="A542" s="0" t="n">
        <f aca="false">1+A541</f>
        <v>538</v>
      </c>
      <c r="B542" s="0" t="n">
        <f aca="false">IF(A542&gt;$D$2,0,EXP(-(($A542/$D$2)^2)))</f>
        <v>0</v>
      </c>
      <c r="C542" s="0" t="n">
        <f aca="false">IF(B542=0,100,B542)</f>
        <v>100</v>
      </c>
      <c r="D542" s="0" t="n">
        <f aca="false">IF(A542&gt;$D$2-1,0,EXP(-((($A542+1/2)/$D$2)^2)))</f>
        <v>0</v>
      </c>
    </row>
    <row r="543" customFormat="false" ht="14.65" hidden="false" customHeight="false" outlineLevel="0" collapsed="false">
      <c r="A543" s="0" t="n">
        <f aca="false">1+A542</f>
        <v>539</v>
      </c>
      <c r="B543" s="0" t="n">
        <f aca="false">IF(A543&gt;$D$2,0,EXP(-(($A543/$D$2)^2)))</f>
        <v>0</v>
      </c>
      <c r="C543" s="0" t="n">
        <f aca="false">IF(B543=0,100,B543)</f>
        <v>100</v>
      </c>
      <c r="D543" s="0" t="n">
        <f aca="false">IF(A543&gt;$D$2-1,0,EXP(-((($A543+1/2)/$D$2)^2)))</f>
        <v>0</v>
      </c>
    </row>
    <row r="544" customFormat="false" ht="14.65" hidden="false" customHeight="false" outlineLevel="0" collapsed="false">
      <c r="A544" s="0" t="n">
        <f aca="false">1+A543</f>
        <v>540</v>
      </c>
      <c r="B544" s="0" t="n">
        <f aca="false">IF(A544&gt;$D$2,0,EXP(-(($A544/$D$2)^2)))</f>
        <v>0</v>
      </c>
      <c r="C544" s="0" t="n">
        <f aca="false">IF(B544=0,100,B544)</f>
        <v>100</v>
      </c>
      <c r="D544" s="0" t="n">
        <f aca="false">IF(A544&gt;$D$2-1,0,EXP(-((($A544+1/2)/$D$2)^2)))</f>
        <v>0</v>
      </c>
    </row>
    <row r="545" customFormat="false" ht="14.65" hidden="false" customHeight="false" outlineLevel="0" collapsed="false">
      <c r="A545" s="0" t="n">
        <f aca="false">1+A544</f>
        <v>541</v>
      </c>
      <c r="B545" s="0" t="n">
        <f aca="false">IF(A545&gt;$D$2,0,EXP(-(($A545/$D$2)^2)))</f>
        <v>0</v>
      </c>
      <c r="C545" s="0" t="n">
        <f aca="false">IF(B545=0,100,B545)</f>
        <v>100</v>
      </c>
      <c r="D545" s="0" t="n">
        <f aca="false">IF(A545&gt;$D$2-1,0,EXP(-((($A545+1/2)/$D$2)^2)))</f>
        <v>0</v>
      </c>
    </row>
    <row r="546" customFormat="false" ht="14.65" hidden="false" customHeight="false" outlineLevel="0" collapsed="false">
      <c r="A546" s="0" t="n">
        <f aca="false">1+A545</f>
        <v>542</v>
      </c>
      <c r="B546" s="0" t="n">
        <f aca="false">IF(A546&gt;$D$2,0,EXP(-(($A546/$D$2)^2)))</f>
        <v>0</v>
      </c>
      <c r="C546" s="0" t="n">
        <f aca="false">IF(B546=0,100,B546)</f>
        <v>100</v>
      </c>
      <c r="D546" s="0" t="n">
        <f aca="false">IF(A546&gt;$D$2-1,0,EXP(-((($A546+1/2)/$D$2)^2)))</f>
        <v>0</v>
      </c>
    </row>
    <row r="547" customFormat="false" ht="14.65" hidden="false" customHeight="false" outlineLevel="0" collapsed="false">
      <c r="A547" s="0" t="n">
        <f aca="false">1+A546</f>
        <v>543</v>
      </c>
      <c r="B547" s="0" t="n">
        <f aca="false">IF(A547&gt;$D$2,0,EXP(-(($A547/$D$2)^2)))</f>
        <v>0</v>
      </c>
      <c r="C547" s="0" t="n">
        <f aca="false">IF(B547=0,100,B547)</f>
        <v>100</v>
      </c>
      <c r="D547" s="0" t="n">
        <f aca="false">IF(A547&gt;$D$2-1,0,EXP(-((($A547+1/2)/$D$2)^2)))</f>
        <v>0</v>
      </c>
    </row>
    <row r="548" customFormat="false" ht="14.65" hidden="false" customHeight="false" outlineLevel="0" collapsed="false">
      <c r="A548" s="0" t="n">
        <f aca="false">1+A547</f>
        <v>544</v>
      </c>
      <c r="B548" s="0" t="n">
        <f aca="false">IF(A548&gt;$D$2,0,EXP(-(($A548/$D$2)^2)))</f>
        <v>0</v>
      </c>
      <c r="C548" s="0" t="n">
        <f aca="false">IF(B548=0,100,B548)</f>
        <v>100</v>
      </c>
      <c r="D548" s="0" t="n">
        <f aca="false">IF(A548&gt;$D$2-1,0,EXP(-((($A548+1/2)/$D$2)^2)))</f>
        <v>0</v>
      </c>
    </row>
    <row r="549" customFormat="false" ht="14.65" hidden="false" customHeight="false" outlineLevel="0" collapsed="false">
      <c r="A549" s="0" t="n">
        <f aca="false">1+A548</f>
        <v>545</v>
      </c>
      <c r="B549" s="0" t="n">
        <f aca="false">IF(A549&gt;$D$2,0,EXP(-(($A549/$D$2)^2)))</f>
        <v>0</v>
      </c>
      <c r="C549" s="0" t="n">
        <f aca="false">IF(B549=0,100,B549)</f>
        <v>100</v>
      </c>
      <c r="D549" s="0" t="n">
        <f aca="false">IF(A549&gt;$D$2-1,0,EXP(-((($A549+1/2)/$D$2)^2)))</f>
        <v>0</v>
      </c>
    </row>
    <row r="550" customFormat="false" ht="14.65" hidden="false" customHeight="false" outlineLevel="0" collapsed="false">
      <c r="A550" s="0" t="n">
        <f aca="false">1+A549</f>
        <v>546</v>
      </c>
      <c r="B550" s="0" t="n">
        <f aca="false">IF(A550&gt;$D$2,0,EXP(-(($A550/$D$2)^2)))</f>
        <v>0</v>
      </c>
      <c r="C550" s="0" t="n">
        <f aca="false">IF(B550=0,100,B550)</f>
        <v>100</v>
      </c>
      <c r="D550" s="0" t="n">
        <f aca="false">IF(A550&gt;$D$2-1,0,EXP(-((($A550+1/2)/$D$2)^2)))</f>
        <v>0</v>
      </c>
    </row>
    <row r="551" customFormat="false" ht="14.65" hidden="false" customHeight="false" outlineLevel="0" collapsed="false">
      <c r="A551" s="0" t="n">
        <f aca="false">1+A550</f>
        <v>547</v>
      </c>
      <c r="B551" s="0" t="n">
        <f aca="false">IF(A551&gt;$D$2,0,EXP(-(($A551/$D$2)^2)))</f>
        <v>0</v>
      </c>
      <c r="C551" s="0" t="n">
        <f aca="false">IF(B551=0,100,B551)</f>
        <v>100</v>
      </c>
      <c r="D551" s="0" t="n">
        <f aca="false">IF(A551&gt;$D$2-1,0,EXP(-((($A551+1/2)/$D$2)^2)))</f>
        <v>0</v>
      </c>
    </row>
    <row r="552" customFormat="false" ht="14.65" hidden="false" customHeight="false" outlineLevel="0" collapsed="false">
      <c r="A552" s="0" t="n">
        <f aca="false">1+A551</f>
        <v>548</v>
      </c>
      <c r="B552" s="0" t="n">
        <f aca="false">IF(A552&gt;$D$2,0,EXP(-(($A552/$D$2)^2)))</f>
        <v>0</v>
      </c>
      <c r="C552" s="0" t="n">
        <f aca="false">IF(B552=0,100,B552)</f>
        <v>100</v>
      </c>
      <c r="D552" s="0" t="n">
        <f aca="false">IF(A552&gt;$D$2-1,0,EXP(-((($A552+1/2)/$D$2)^2)))</f>
        <v>0</v>
      </c>
    </row>
    <row r="553" customFormat="false" ht="14.65" hidden="false" customHeight="false" outlineLevel="0" collapsed="false">
      <c r="A553" s="0" t="n">
        <f aca="false">1+A552</f>
        <v>549</v>
      </c>
      <c r="B553" s="0" t="n">
        <f aca="false">IF(A553&gt;$D$2,0,EXP(-(($A553/$D$2)^2)))</f>
        <v>0</v>
      </c>
      <c r="C553" s="0" t="n">
        <f aca="false">IF(B553=0,100,B553)</f>
        <v>100</v>
      </c>
      <c r="D553" s="0" t="n">
        <f aca="false">IF(A553&gt;$D$2-1,0,EXP(-((($A553+1/2)/$D$2)^2)))</f>
        <v>0</v>
      </c>
    </row>
    <row r="554" customFormat="false" ht="14.65" hidden="false" customHeight="false" outlineLevel="0" collapsed="false">
      <c r="A554" s="0" t="n">
        <f aca="false">1+A553</f>
        <v>550</v>
      </c>
      <c r="B554" s="0" t="n">
        <f aca="false">IF(A554&gt;$D$2,0,EXP(-(($A554/$D$2)^2)))</f>
        <v>0</v>
      </c>
      <c r="C554" s="0" t="n">
        <f aca="false">IF(B554=0,100,B554)</f>
        <v>100</v>
      </c>
      <c r="D554" s="0" t="n">
        <f aca="false">IF(A554&gt;$D$2-1,0,EXP(-((($A554+1/2)/$D$2)^2)))</f>
        <v>0</v>
      </c>
    </row>
    <row r="555" customFormat="false" ht="14.65" hidden="false" customHeight="false" outlineLevel="0" collapsed="false">
      <c r="A555" s="0" t="n">
        <f aca="false">1+A554</f>
        <v>551</v>
      </c>
      <c r="B555" s="0" t="n">
        <f aca="false">IF(A555&gt;$D$2,0,EXP(-(($A555/$D$2)^2)))</f>
        <v>0</v>
      </c>
      <c r="C555" s="0" t="n">
        <f aca="false">IF(B555=0,100,B555)</f>
        <v>100</v>
      </c>
      <c r="D555" s="0" t="n">
        <f aca="false">IF(A555&gt;$D$2-1,0,EXP(-((($A555+1/2)/$D$2)^2)))</f>
        <v>0</v>
      </c>
    </row>
    <row r="556" customFormat="false" ht="14.65" hidden="false" customHeight="false" outlineLevel="0" collapsed="false">
      <c r="A556" s="0" t="n">
        <f aca="false">1+A555</f>
        <v>552</v>
      </c>
      <c r="B556" s="0" t="n">
        <f aca="false">IF(A556&gt;$D$2,0,EXP(-(($A556/$D$2)^2)))</f>
        <v>0</v>
      </c>
      <c r="C556" s="0" t="n">
        <f aca="false">IF(B556=0,100,B556)</f>
        <v>100</v>
      </c>
      <c r="D556" s="0" t="n">
        <f aca="false">IF(A556&gt;$D$2-1,0,EXP(-((($A556+1/2)/$D$2)^2)))</f>
        <v>0</v>
      </c>
    </row>
    <row r="557" customFormat="false" ht="14.65" hidden="false" customHeight="false" outlineLevel="0" collapsed="false">
      <c r="A557" s="0" t="n">
        <f aca="false">1+A556</f>
        <v>553</v>
      </c>
      <c r="B557" s="0" t="n">
        <f aca="false">IF(A557&gt;$D$2,0,EXP(-(($A557/$D$2)^2)))</f>
        <v>0</v>
      </c>
      <c r="C557" s="0" t="n">
        <f aca="false">IF(B557=0,100,B557)</f>
        <v>100</v>
      </c>
      <c r="D557" s="0" t="n">
        <f aca="false">IF(A557&gt;$D$2-1,0,EXP(-((($A557+1/2)/$D$2)^2)))</f>
        <v>0</v>
      </c>
    </row>
    <row r="558" customFormat="false" ht="14.65" hidden="false" customHeight="false" outlineLevel="0" collapsed="false">
      <c r="A558" s="0" t="n">
        <f aca="false">1+A557</f>
        <v>554</v>
      </c>
      <c r="B558" s="0" t="n">
        <f aca="false">IF(A558&gt;$D$2,0,EXP(-(($A558/$D$2)^2)))</f>
        <v>0</v>
      </c>
      <c r="C558" s="0" t="n">
        <f aca="false">IF(B558=0,100,B558)</f>
        <v>100</v>
      </c>
      <c r="D558" s="0" t="n">
        <f aca="false">IF(A558&gt;$D$2-1,0,EXP(-((($A558+1/2)/$D$2)^2)))</f>
        <v>0</v>
      </c>
    </row>
    <row r="559" customFormat="false" ht="14.65" hidden="false" customHeight="false" outlineLevel="0" collapsed="false">
      <c r="A559" s="0" t="n">
        <f aca="false">1+A558</f>
        <v>555</v>
      </c>
      <c r="B559" s="0" t="n">
        <f aca="false">IF(A559&gt;$D$2,0,EXP(-(($A559/$D$2)^2)))</f>
        <v>0</v>
      </c>
      <c r="C559" s="0" t="n">
        <f aca="false">IF(B559=0,100,B559)</f>
        <v>100</v>
      </c>
      <c r="D559" s="0" t="n">
        <f aca="false">IF(A559&gt;$D$2-1,0,EXP(-((($A559+1/2)/$D$2)^2)))</f>
        <v>0</v>
      </c>
    </row>
    <row r="560" customFormat="false" ht="14.65" hidden="false" customHeight="false" outlineLevel="0" collapsed="false">
      <c r="A560" s="0" t="n">
        <f aca="false">1+A559</f>
        <v>556</v>
      </c>
      <c r="B560" s="0" t="n">
        <f aca="false">IF(A560&gt;$D$2,0,EXP(-(($A560/$D$2)^2)))</f>
        <v>0</v>
      </c>
      <c r="C560" s="0" t="n">
        <f aca="false">IF(B560=0,100,B560)</f>
        <v>100</v>
      </c>
      <c r="D560" s="0" t="n">
        <f aca="false">IF(A560&gt;$D$2-1,0,EXP(-((($A560+1/2)/$D$2)^2)))</f>
        <v>0</v>
      </c>
    </row>
    <row r="561" customFormat="false" ht="14.65" hidden="false" customHeight="false" outlineLevel="0" collapsed="false">
      <c r="A561" s="0" t="n">
        <f aca="false">1+A560</f>
        <v>557</v>
      </c>
      <c r="B561" s="0" t="n">
        <f aca="false">IF(A561&gt;$D$2,0,EXP(-(($A561/$D$2)^2)))</f>
        <v>0</v>
      </c>
      <c r="C561" s="0" t="n">
        <f aca="false">IF(B561=0,100,B561)</f>
        <v>100</v>
      </c>
      <c r="D561" s="0" t="n">
        <f aca="false">IF(A561&gt;$D$2-1,0,EXP(-((($A561+1/2)/$D$2)^2)))</f>
        <v>0</v>
      </c>
    </row>
    <row r="562" customFormat="false" ht="14.65" hidden="false" customHeight="false" outlineLevel="0" collapsed="false">
      <c r="A562" s="0" t="n">
        <f aca="false">1+A561</f>
        <v>558</v>
      </c>
      <c r="B562" s="0" t="n">
        <f aca="false">IF(A562&gt;$D$2,0,EXP(-(($A562/$D$2)^2)))</f>
        <v>0</v>
      </c>
      <c r="C562" s="0" t="n">
        <f aca="false">IF(B562=0,100,B562)</f>
        <v>100</v>
      </c>
      <c r="D562" s="0" t="n">
        <f aca="false">IF(A562&gt;$D$2-1,0,EXP(-((($A562+1/2)/$D$2)^2)))</f>
        <v>0</v>
      </c>
    </row>
    <row r="563" customFormat="false" ht="14.65" hidden="false" customHeight="false" outlineLevel="0" collapsed="false">
      <c r="A563" s="0" t="n">
        <f aca="false">1+A562</f>
        <v>559</v>
      </c>
      <c r="B563" s="0" t="n">
        <f aca="false">IF(A563&gt;$D$2,0,EXP(-(($A563/$D$2)^2)))</f>
        <v>0</v>
      </c>
      <c r="C563" s="0" t="n">
        <f aca="false">IF(B563=0,100,B563)</f>
        <v>100</v>
      </c>
      <c r="D563" s="0" t="n">
        <f aca="false">IF(A563&gt;$D$2-1,0,EXP(-((($A563+1/2)/$D$2)^2)))</f>
        <v>0</v>
      </c>
    </row>
    <row r="564" customFormat="false" ht="14.65" hidden="false" customHeight="false" outlineLevel="0" collapsed="false">
      <c r="A564" s="0" t="n">
        <f aca="false">1+A563</f>
        <v>560</v>
      </c>
      <c r="B564" s="0" t="n">
        <f aca="false">IF(A564&gt;$D$2,0,EXP(-(($A564/$D$2)^2)))</f>
        <v>0</v>
      </c>
      <c r="C564" s="0" t="n">
        <f aca="false">IF(B564=0,100,B564)</f>
        <v>100</v>
      </c>
      <c r="D564" s="0" t="n">
        <f aca="false">IF(A564&gt;$D$2-1,0,EXP(-((($A564+1/2)/$D$2)^2)))</f>
        <v>0</v>
      </c>
    </row>
    <row r="565" customFormat="false" ht="14.65" hidden="false" customHeight="false" outlineLevel="0" collapsed="false">
      <c r="A565" s="0" t="n">
        <f aca="false">1+A564</f>
        <v>561</v>
      </c>
      <c r="B565" s="0" t="n">
        <f aca="false">IF(A565&gt;$D$2,0,EXP(-(($A565/$D$2)^2)))</f>
        <v>0</v>
      </c>
      <c r="C565" s="0" t="n">
        <f aca="false">IF(B565=0,100,B565)</f>
        <v>100</v>
      </c>
      <c r="D565" s="0" t="n">
        <f aca="false">IF(A565&gt;$D$2-1,0,EXP(-((($A565+1/2)/$D$2)^2)))</f>
        <v>0</v>
      </c>
    </row>
    <row r="566" customFormat="false" ht="14.65" hidden="false" customHeight="false" outlineLevel="0" collapsed="false">
      <c r="A566" s="0" t="n">
        <f aca="false">1+A565</f>
        <v>562</v>
      </c>
      <c r="B566" s="0" t="n">
        <f aca="false">IF(A566&gt;$D$2,0,EXP(-(($A566/$D$2)^2)))</f>
        <v>0</v>
      </c>
      <c r="C566" s="0" t="n">
        <f aca="false">IF(B566=0,100,B566)</f>
        <v>100</v>
      </c>
      <c r="D566" s="0" t="n">
        <f aca="false">IF(A566&gt;$D$2-1,0,EXP(-((($A566+1/2)/$D$2)^2)))</f>
        <v>0</v>
      </c>
    </row>
    <row r="567" customFormat="false" ht="14.65" hidden="false" customHeight="false" outlineLevel="0" collapsed="false">
      <c r="A567" s="0" t="n">
        <f aca="false">1+A566</f>
        <v>563</v>
      </c>
      <c r="B567" s="0" t="n">
        <f aca="false">IF(A567&gt;$D$2,0,EXP(-(($A567/$D$2)^2)))</f>
        <v>0</v>
      </c>
      <c r="C567" s="0" t="n">
        <f aca="false">IF(B567=0,100,B567)</f>
        <v>100</v>
      </c>
      <c r="D567" s="0" t="n">
        <f aca="false">IF(A567&gt;$D$2-1,0,EXP(-((($A567+1/2)/$D$2)^2)))</f>
        <v>0</v>
      </c>
    </row>
    <row r="568" customFormat="false" ht="14.65" hidden="false" customHeight="false" outlineLevel="0" collapsed="false">
      <c r="A568" s="0" t="n">
        <f aca="false">1+A567</f>
        <v>564</v>
      </c>
      <c r="B568" s="0" t="n">
        <f aca="false">IF(A568&gt;$D$2,0,EXP(-(($A568/$D$2)^2)))</f>
        <v>0</v>
      </c>
      <c r="C568" s="0" t="n">
        <f aca="false">IF(B568=0,100,B568)</f>
        <v>100</v>
      </c>
      <c r="D568" s="0" t="n">
        <f aca="false">IF(A568&gt;$D$2-1,0,EXP(-((($A568+1/2)/$D$2)^2)))</f>
        <v>0</v>
      </c>
    </row>
    <row r="569" customFormat="false" ht="14.65" hidden="false" customHeight="false" outlineLevel="0" collapsed="false">
      <c r="A569" s="0" t="n">
        <f aca="false">1+A568</f>
        <v>565</v>
      </c>
      <c r="B569" s="0" t="n">
        <f aca="false">IF(A569&gt;$D$2,0,EXP(-(($A569/$D$2)^2)))</f>
        <v>0</v>
      </c>
      <c r="C569" s="0" t="n">
        <f aca="false">IF(B569=0,100,B569)</f>
        <v>100</v>
      </c>
      <c r="D569" s="0" t="n">
        <f aca="false">IF(A569&gt;$D$2-1,0,EXP(-((($A569+1/2)/$D$2)^2)))</f>
        <v>0</v>
      </c>
    </row>
    <row r="570" customFormat="false" ht="14.65" hidden="false" customHeight="false" outlineLevel="0" collapsed="false">
      <c r="A570" s="0" t="n">
        <f aca="false">1+A569</f>
        <v>566</v>
      </c>
      <c r="B570" s="0" t="n">
        <f aca="false">IF(A570&gt;$D$2,0,EXP(-(($A570/$D$2)^2)))</f>
        <v>0</v>
      </c>
      <c r="C570" s="0" t="n">
        <f aca="false">IF(B570=0,100,B570)</f>
        <v>100</v>
      </c>
      <c r="D570" s="0" t="n">
        <f aca="false">IF(A570&gt;$D$2-1,0,EXP(-((($A570+1/2)/$D$2)^2)))</f>
        <v>0</v>
      </c>
    </row>
    <row r="571" customFormat="false" ht="14.65" hidden="false" customHeight="false" outlineLevel="0" collapsed="false">
      <c r="A571" s="0" t="n">
        <f aca="false">1+A570</f>
        <v>567</v>
      </c>
      <c r="B571" s="0" t="n">
        <f aca="false">IF(A571&gt;$D$2,0,EXP(-(($A571/$D$2)^2)))</f>
        <v>0</v>
      </c>
      <c r="C571" s="0" t="n">
        <f aca="false">IF(B571=0,100,B571)</f>
        <v>100</v>
      </c>
      <c r="D571" s="0" t="n">
        <f aca="false">IF(A571&gt;$D$2-1,0,EXP(-((($A571+1/2)/$D$2)^2)))</f>
        <v>0</v>
      </c>
    </row>
    <row r="572" customFormat="false" ht="14.65" hidden="false" customHeight="false" outlineLevel="0" collapsed="false">
      <c r="A572" s="0" t="n">
        <f aca="false">1+A571</f>
        <v>568</v>
      </c>
      <c r="B572" s="0" t="n">
        <f aca="false">IF(A572&gt;$D$2,0,EXP(-(($A572/$D$2)^2)))</f>
        <v>0</v>
      </c>
      <c r="C572" s="0" t="n">
        <f aca="false">IF(B572=0,100,B572)</f>
        <v>100</v>
      </c>
      <c r="D572" s="0" t="n">
        <f aca="false">IF(A572&gt;$D$2-1,0,EXP(-((($A572+1/2)/$D$2)^2)))</f>
        <v>0</v>
      </c>
    </row>
    <row r="573" customFormat="false" ht="14.65" hidden="false" customHeight="false" outlineLevel="0" collapsed="false">
      <c r="A573" s="0" t="n">
        <f aca="false">1+A572</f>
        <v>569</v>
      </c>
      <c r="B573" s="0" t="n">
        <f aca="false">IF(A573&gt;$D$2,0,EXP(-(($A573/$D$2)^2)))</f>
        <v>0</v>
      </c>
      <c r="C573" s="0" t="n">
        <f aca="false">IF(B573=0,100,B573)</f>
        <v>100</v>
      </c>
      <c r="D573" s="0" t="n">
        <f aca="false">IF(A573&gt;$D$2-1,0,EXP(-((($A573+1/2)/$D$2)^2)))</f>
        <v>0</v>
      </c>
    </row>
    <row r="574" customFormat="false" ht="14.65" hidden="false" customHeight="false" outlineLevel="0" collapsed="false">
      <c r="A574" s="0" t="n">
        <f aca="false">1+A573</f>
        <v>570</v>
      </c>
      <c r="B574" s="0" t="n">
        <f aca="false">IF(A574&gt;$D$2,0,EXP(-(($A574/$D$2)^2)))</f>
        <v>0</v>
      </c>
      <c r="C574" s="0" t="n">
        <f aca="false">IF(B574=0,100,B574)</f>
        <v>100</v>
      </c>
      <c r="D574" s="0" t="n">
        <f aca="false">IF(A574&gt;$D$2-1,0,EXP(-((($A574+1/2)/$D$2)^2)))</f>
        <v>0</v>
      </c>
    </row>
    <row r="575" customFormat="false" ht="14.65" hidden="false" customHeight="false" outlineLevel="0" collapsed="false">
      <c r="A575" s="0" t="n">
        <f aca="false">1+A574</f>
        <v>571</v>
      </c>
      <c r="B575" s="0" t="n">
        <f aca="false">IF(A575&gt;$D$2,0,EXP(-(($A575/$D$2)^2)))</f>
        <v>0</v>
      </c>
      <c r="C575" s="0" t="n">
        <f aca="false">IF(B575=0,100,B575)</f>
        <v>100</v>
      </c>
      <c r="D575" s="0" t="n">
        <f aca="false">IF(A575&gt;$D$2-1,0,EXP(-((($A575+1/2)/$D$2)^2)))</f>
        <v>0</v>
      </c>
    </row>
    <row r="576" customFormat="false" ht="14.65" hidden="false" customHeight="false" outlineLevel="0" collapsed="false">
      <c r="A576" s="0" t="n">
        <f aca="false">1+A575</f>
        <v>572</v>
      </c>
      <c r="B576" s="0" t="n">
        <f aca="false">IF(A576&gt;$D$2,0,EXP(-(($A576/$D$2)^2)))</f>
        <v>0</v>
      </c>
      <c r="C576" s="0" t="n">
        <f aca="false">IF(B576=0,100,B576)</f>
        <v>100</v>
      </c>
      <c r="D576" s="0" t="n">
        <f aca="false">IF(A576&gt;$D$2-1,0,EXP(-((($A576+1/2)/$D$2)^2)))</f>
        <v>0</v>
      </c>
    </row>
    <row r="577" customFormat="false" ht="14.65" hidden="false" customHeight="false" outlineLevel="0" collapsed="false">
      <c r="A577" s="0" t="n">
        <f aca="false">1+A576</f>
        <v>573</v>
      </c>
      <c r="B577" s="0" t="n">
        <f aca="false">IF(A577&gt;$D$2,0,EXP(-(($A577/$D$2)^2)))</f>
        <v>0</v>
      </c>
      <c r="C577" s="0" t="n">
        <f aca="false">IF(B577=0,100,B577)</f>
        <v>100</v>
      </c>
      <c r="D577" s="0" t="n">
        <f aca="false">IF(A577&gt;$D$2-1,0,EXP(-((($A577+1/2)/$D$2)^2)))</f>
        <v>0</v>
      </c>
    </row>
    <row r="578" customFormat="false" ht="14.65" hidden="false" customHeight="false" outlineLevel="0" collapsed="false">
      <c r="A578" s="0" t="n">
        <f aca="false">1+A577</f>
        <v>574</v>
      </c>
      <c r="B578" s="0" t="n">
        <f aca="false">IF(A578&gt;$D$2,0,EXP(-(($A578/$D$2)^2)))</f>
        <v>0</v>
      </c>
      <c r="C578" s="0" t="n">
        <f aca="false">IF(B578=0,100,B578)</f>
        <v>100</v>
      </c>
      <c r="D578" s="0" t="n">
        <f aca="false">IF(A578&gt;$D$2-1,0,EXP(-((($A578+1/2)/$D$2)^2)))</f>
        <v>0</v>
      </c>
    </row>
    <row r="579" customFormat="false" ht="14.65" hidden="false" customHeight="false" outlineLevel="0" collapsed="false">
      <c r="A579" s="0" t="n">
        <f aca="false">1+A578</f>
        <v>575</v>
      </c>
      <c r="B579" s="0" t="n">
        <f aca="false">IF(A579&gt;$D$2,0,EXP(-(($A579/$D$2)^2)))</f>
        <v>0</v>
      </c>
      <c r="C579" s="0" t="n">
        <f aca="false">IF(B579=0,100,B579)</f>
        <v>100</v>
      </c>
      <c r="D579" s="0" t="n">
        <f aca="false">IF(A579&gt;$D$2-1,0,EXP(-((($A579+1/2)/$D$2)^2)))</f>
        <v>0</v>
      </c>
    </row>
    <row r="580" customFormat="false" ht="14.65" hidden="false" customHeight="false" outlineLevel="0" collapsed="false">
      <c r="A580" s="0" t="n">
        <f aca="false">1+A579</f>
        <v>576</v>
      </c>
      <c r="B580" s="0" t="n">
        <f aca="false">IF(A580&gt;$D$2,0,EXP(-(($A580/$D$2)^2)))</f>
        <v>0</v>
      </c>
      <c r="C580" s="0" t="n">
        <f aca="false">IF(B580=0,100,B580)</f>
        <v>100</v>
      </c>
      <c r="D580" s="0" t="n">
        <f aca="false">IF(A580&gt;$D$2-1,0,EXP(-((($A580+1/2)/$D$2)^2)))</f>
        <v>0</v>
      </c>
    </row>
    <row r="581" customFormat="false" ht="14.65" hidden="false" customHeight="false" outlineLevel="0" collapsed="false">
      <c r="A581" s="0" t="n">
        <f aca="false">1+A580</f>
        <v>577</v>
      </c>
      <c r="B581" s="0" t="n">
        <f aca="false">IF(A581&gt;$D$2,0,EXP(-(($A581/$D$2)^2)))</f>
        <v>0</v>
      </c>
      <c r="C581" s="0" t="n">
        <f aca="false">IF(B581=0,100,B581)</f>
        <v>100</v>
      </c>
      <c r="D581" s="0" t="n">
        <f aca="false">IF(A581&gt;$D$2-1,0,EXP(-((($A581+1/2)/$D$2)^2)))</f>
        <v>0</v>
      </c>
    </row>
    <row r="582" customFormat="false" ht="14.65" hidden="false" customHeight="false" outlineLevel="0" collapsed="false">
      <c r="A582" s="0" t="n">
        <f aca="false">1+A581</f>
        <v>578</v>
      </c>
      <c r="B582" s="0" t="n">
        <f aca="false">IF(A582&gt;$D$2,0,EXP(-(($A582/$D$2)^2)))</f>
        <v>0</v>
      </c>
      <c r="C582" s="0" t="n">
        <f aca="false">IF(B582=0,100,B582)</f>
        <v>100</v>
      </c>
      <c r="D582" s="0" t="n">
        <f aca="false">IF(A582&gt;$D$2-1,0,EXP(-((($A582+1/2)/$D$2)^2)))</f>
        <v>0</v>
      </c>
    </row>
    <row r="583" customFormat="false" ht="14.65" hidden="false" customHeight="false" outlineLevel="0" collapsed="false">
      <c r="A583" s="0" t="n">
        <f aca="false">1+A582</f>
        <v>579</v>
      </c>
      <c r="B583" s="0" t="n">
        <f aca="false">IF(A583&gt;$D$2,0,EXP(-(($A583/$D$2)^2)))</f>
        <v>0</v>
      </c>
      <c r="C583" s="0" t="n">
        <f aca="false">IF(B583=0,100,B583)</f>
        <v>100</v>
      </c>
      <c r="D583" s="0" t="n">
        <f aca="false">IF(A583&gt;$D$2-1,0,EXP(-((($A583+1/2)/$D$2)^2)))</f>
        <v>0</v>
      </c>
    </row>
    <row r="584" customFormat="false" ht="14.65" hidden="false" customHeight="false" outlineLevel="0" collapsed="false">
      <c r="A584" s="0" t="n">
        <f aca="false">1+A583</f>
        <v>580</v>
      </c>
      <c r="B584" s="0" t="n">
        <f aca="false">IF(A584&gt;$D$2,0,EXP(-(($A584/$D$2)^2)))</f>
        <v>0</v>
      </c>
      <c r="C584" s="0" t="n">
        <f aca="false">IF(B584=0,100,B584)</f>
        <v>100</v>
      </c>
      <c r="D584" s="0" t="n">
        <f aca="false">IF(A584&gt;$D$2-1,0,EXP(-((($A584+1/2)/$D$2)^2)))</f>
        <v>0</v>
      </c>
    </row>
    <row r="585" customFormat="false" ht="14.65" hidden="false" customHeight="false" outlineLevel="0" collapsed="false">
      <c r="A585" s="0" t="n">
        <f aca="false">1+A584</f>
        <v>581</v>
      </c>
      <c r="B585" s="0" t="n">
        <f aca="false">IF(A585&gt;$D$2,0,EXP(-(($A585/$D$2)^2)))</f>
        <v>0</v>
      </c>
      <c r="C585" s="0" t="n">
        <f aca="false">IF(B585=0,100,B585)</f>
        <v>100</v>
      </c>
      <c r="D585" s="0" t="n">
        <f aca="false">IF(A585&gt;$D$2-1,0,EXP(-((($A585+1/2)/$D$2)^2)))</f>
        <v>0</v>
      </c>
    </row>
    <row r="586" customFormat="false" ht="14.65" hidden="false" customHeight="false" outlineLevel="0" collapsed="false">
      <c r="A586" s="0" t="n">
        <f aca="false">1+A585</f>
        <v>582</v>
      </c>
      <c r="B586" s="0" t="n">
        <f aca="false">IF(A586&gt;$D$2,0,EXP(-(($A586/$D$2)^2)))</f>
        <v>0</v>
      </c>
      <c r="C586" s="0" t="n">
        <f aca="false">IF(B586=0,100,B586)</f>
        <v>100</v>
      </c>
      <c r="D586" s="0" t="n">
        <f aca="false">IF(A586&gt;$D$2-1,0,EXP(-((($A586+1/2)/$D$2)^2)))</f>
        <v>0</v>
      </c>
    </row>
    <row r="587" customFormat="false" ht="14.65" hidden="false" customHeight="false" outlineLevel="0" collapsed="false">
      <c r="A587" s="0" t="n">
        <f aca="false">1+A586</f>
        <v>583</v>
      </c>
      <c r="B587" s="0" t="n">
        <f aca="false">IF(A587&gt;$D$2,0,EXP(-(($A587/$D$2)^2)))</f>
        <v>0</v>
      </c>
      <c r="C587" s="0" t="n">
        <f aca="false">IF(B587=0,100,B587)</f>
        <v>100</v>
      </c>
      <c r="D587" s="0" t="n">
        <f aca="false">IF(A587&gt;$D$2-1,0,EXP(-((($A587+1/2)/$D$2)^2)))</f>
        <v>0</v>
      </c>
    </row>
    <row r="588" customFormat="false" ht="14.65" hidden="false" customHeight="false" outlineLevel="0" collapsed="false">
      <c r="A588" s="0" t="n">
        <f aca="false">1+A587</f>
        <v>584</v>
      </c>
      <c r="B588" s="0" t="n">
        <f aca="false">IF(A588&gt;$D$2,0,EXP(-(($A588/$D$2)^2)))</f>
        <v>0</v>
      </c>
      <c r="C588" s="0" t="n">
        <f aca="false">IF(B588=0,100,B588)</f>
        <v>100</v>
      </c>
      <c r="D588" s="0" t="n">
        <f aca="false">IF(A588&gt;$D$2-1,0,EXP(-((($A588+1/2)/$D$2)^2)))</f>
        <v>0</v>
      </c>
    </row>
    <row r="589" customFormat="false" ht="14.65" hidden="false" customHeight="false" outlineLevel="0" collapsed="false">
      <c r="A589" s="0" t="n">
        <f aca="false">1+A588</f>
        <v>585</v>
      </c>
      <c r="B589" s="0" t="n">
        <f aca="false">IF(A589&gt;$D$2,0,EXP(-(($A589/$D$2)^2)))</f>
        <v>0</v>
      </c>
      <c r="C589" s="0" t="n">
        <f aca="false">IF(B589=0,100,B589)</f>
        <v>100</v>
      </c>
      <c r="D589" s="0" t="n">
        <f aca="false">IF(A589&gt;$D$2-1,0,EXP(-((($A589+1/2)/$D$2)^2)))</f>
        <v>0</v>
      </c>
    </row>
    <row r="590" customFormat="false" ht="14.65" hidden="false" customHeight="false" outlineLevel="0" collapsed="false">
      <c r="A590" s="0" t="n">
        <f aca="false">1+A589</f>
        <v>586</v>
      </c>
      <c r="B590" s="0" t="n">
        <f aca="false">IF(A590&gt;$D$2,0,EXP(-(($A590/$D$2)^2)))</f>
        <v>0</v>
      </c>
      <c r="C590" s="0" t="n">
        <f aca="false">IF(B590=0,100,B590)</f>
        <v>100</v>
      </c>
      <c r="D590" s="0" t="n">
        <f aca="false">IF(A590&gt;$D$2-1,0,EXP(-((($A590+1/2)/$D$2)^2)))</f>
        <v>0</v>
      </c>
    </row>
    <row r="591" customFormat="false" ht="14.65" hidden="false" customHeight="false" outlineLevel="0" collapsed="false">
      <c r="A591" s="0" t="n">
        <f aca="false">1+A590</f>
        <v>587</v>
      </c>
      <c r="B591" s="0" t="n">
        <f aca="false">IF(A591&gt;$D$2,0,EXP(-(($A591/$D$2)^2)))</f>
        <v>0</v>
      </c>
      <c r="C591" s="0" t="n">
        <f aca="false">IF(B591=0,100,B591)</f>
        <v>100</v>
      </c>
      <c r="D591" s="0" t="n">
        <f aca="false">IF(A591&gt;$D$2-1,0,EXP(-((($A591+1/2)/$D$2)^2)))</f>
        <v>0</v>
      </c>
    </row>
    <row r="592" customFormat="false" ht="14.65" hidden="false" customHeight="false" outlineLevel="0" collapsed="false">
      <c r="A592" s="0" t="n">
        <f aca="false">1+A591</f>
        <v>588</v>
      </c>
      <c r="B592" s="0" t="n">
        <f aca="false">IF(A592&gt;$D$2,0,EXP(-(($A592/$D$2)^2)))</f>
        <v>0</v>
      </c>
      <c r="C592" s="0" t="n">
        <f aca="false">IF(B592=0,100,B592)</f>
        <v>100</v>
      </c>
      <c r="D592" s="0" t="n">
        <f aca="false">IF(A592&gt;$D$2-1,0,EXP(-((($A592+1/2)/$D$2)^2)))</f>
        <v>0</v>
      </c>
    </row>
    <row r="593" customFormat="false" ht="14.65" hidden="false" customHeight="false" outlineLevel="0" collapsed="false">
      <c r="A593" s="0" t="n">
        <f aca="false">1+A592</f>
        <v>589</v>
      </c>
      <c r="B593" s="0" t="n">
        <f aca="false">IF(A593&gt;$D$2,0,EXP(-(($A593/$D$2)^2)))</f>
        <v>0</v>
      </c>
      <c r="C593" s="0" t="n">
        <f aca="false">IF(B593=0,100,B593)</f>
        <v>100</v>
      </c>
      <c r="D593" s="0" t="n">
        <f aca="false">IF(A593&gt;$D$2-1,0,EXP(-((($A593+1/2)/$D$2)^2)))</f>
        <v>0</v>
      </c>
    </row>
    <row r="594" customFormat="false" ht="14.65" hidden="false" customHeight="false" outlineLevel="0" collapsed="false">
      <c r="A594" s="0" t="n">
        <f aca="false">1+A593</f>
        <v>590</v>
      </c>
      <c r="B594" s="0" t="n">
        <f aca="false">IF(A594&gt;$D$2,0,EXP(-(($A594/$D$2)^2)))</f>
        <v>0</v>
      </c>
      <c r="C594" s="0" t="n">
        <f aca="false">IF(B594=0,100,B594)</f>
        <v>100</v>
      </c>
      <c r="D594" s="0" t="n">
        <f aca="false">IF(A594&gt;$D$2-1,0,EXP(-((($A594+1/2)/$D$2)^2)))</f>
        <v>0</v>
      </c>
    </row>
    <row r="595" customFormat="false" ht="14.65" hidden="false" customHeight="false" outlineLevel="0" collapsed="false">
      <c r="A595" s="0" t="n">
        <f aca="false">1+A594</f>
        <v>591</v>
      </c>
      <c r="B595" s="0" t="n">
        <f aca="false">IF(A595&gt;$D$2,0,EXP(-(($A595/$D$2)^2)))</f>
        <v>0</v>
      </c>
      <c r="C595" s="0" t="n">
        <f aca="false">IF(B595=0,100,B595)</f>
        <v>100</v>
      </c>
      <c r="D595" s="0" t="n">
        <f aca="false">IF(A595&gt;$D$2-1,0,EXP(-((($A595+1/2)/$D$2)^2)))</f>
        <v>0</v>
      </c>
    </row>
    <row r="596" customFormat="false" ht="14.65" hidden="false" customHeight="false" outlineLevel="0" collapsed="false">
      <c r="A596" s="0" t="n">
        <f aca="false">1+A595</f>
        <v>592</v>
      </c>
      <c r="B596" s="0" t="n">
        <f aca="false">IF(A596&gt;$D$2,0,EXP(-(($A596/$D$2)^2)))</f>
        <v>0</v>
      </c>
      <c r="C596" s="0" t="n">
        <f aca="false">IF(B596=0,100,B596)</f>
        <v>100</v>
      </c>
      <c r="D596" s="0" t="n">
        <f aca="false">IF(A596&gt;$D$2-1,0,EXP(-((($A596+1/2)/$D$2)^2)))</f>
        <v>0</v>
      </c>
    </row>
    <row r="597" customFormat="false" ht="14.65" hidden="false" customHeight="false" outlineLevel="0" collapsed="false">
      <c r="A597" s="0" t="n">
        <f aca="false">1+A596</f>
        <v>593</v>
      </c>
      <c r="B597" s="0" t="n">
        <f aca="false">IF(A597&gt;$D$2,0,EXP(-(($A597/$D$2)^2)))</f>
        <v>0</v>
      </c>
      <c r="C597" s="0" t="n">
        <f aca="false">IF(B597=0,100,B597)</f>
        <v>100</v>
      </c>
      <c r="D597" s="0" t="n">
        <f aca="false">IF(A597&gt;$D$2-1,0,EXP(-((($A597+1/2)/$D$2)^2)))</f>
        <v>0</v>
      </c>
    </row>
    <row r="598" customFormat="false" ht="14.65" hidden="false" customHeight="false" outlineLevel="0" collapsed="false">
      <c r="A598" s="0" t="n">
        <f aca="false">1+A597</f>
        <v>594</v>
      </c>
      <c r="B598" s="0" t="n">
        <f aca="false">IF(A598&gt;$D$2,0,EXP(-(($A598/$D$2)^2)))</f>
        <v>0</v>
      </c>
      <c r="C598" s="0" t="n">
        <f aca="false">IF(B598=0,100,B598)</f>
        <v>100</v>
      </c>
      <c r="D598" s="0" t="n">
        <f aca="false">IF(A598&gt;$D$2-1,0,EXP(-((($A598+1/2)/$D$2)^2)))</f>
        <v>0</v>
      </c>
    </row>
    <row r="599" customFormat="false" ht="14.65" hidden="false" customHeight="false" outlineLevel="0" collapsed="false">
      <c r="A599" s="0" t="n">
        <f aca="false">1+A598</f>
        <v>595</v>
      </c>
      <c r="B599" s="0" t="n">
        <f aca="false">IF(A599&gt;$D$2,0,EXP(-(($A599/$D$2)^2)))</f>
        <v>0</v>
      </c>
      <c r="C599" s="0" t="n">
        <f aca="false">IF(B599=0,100,B599)</f>
        <v>100</v>
      </c>
      <c r="D599" s="0" t="n">
        <f aca="false">IF(A599&gt;$D$2-1,0,EXP(-((($A599+1/2)/$D$2)^2)))</f>
        <v>0</v>
      </c>
    </row>
    <row r="600" customFormat="false" ht="14.65" hidden="false" customHeight="false" outlineLevel="0" collapsed="false">
      <c r="A600" s="0" t="n">
        <f aca="false">1+A599</f>
        <v>596</v>
      </c>
      <c r="B600" s="0" t="n">
        <f aca="false">IF(A600&gt;$D$2,0,EXP(-(($A600/$D$2)^2)))</f>
        <v>0</v>
      </c>
      <c r="C600" s="0" t="n">
        <f aca="false">IF(B600=0,100,B600)</f>
        <v>100</v>
      </c>
      <c r="D600" s="0" t="n">
        <f aca="false">IF(A600&gt;$D$2-1,0,EXP(-((($A600+1/2)/$D$2)^2)))</f>
        <v>0</v>
      </c>
    </row>
    <row r="601" customFormat="false" ht="14.65" hidden="false" customHeight="false" outlineLevel="0" collapsed="false">
      <c r="A601" s="0" t="n">
        <f aca="false">1+A600</f>
        <v>597</v>
      </c>
      <c r="B601" s="0" t="n">
        <f aca="false">IF(A601&gt;$D$2,0,EXP(-(($A601/$D$2)^2)))</f>
        <v>0</v>
      </c>
      <c r="C601" s="0" t="n">
        <f aca="false">IF(B601=0,100,B601)</f>
        <v>100</v>
      </c>
      <c r="D601" s="0" t="n">
        <f aca="false">IF(A601&gt;$D$2-1,0,EXP(-((($A601+1/2)/$D$2)^2)))</f>
        <v>0</v>
      </c>
    </row>
    <row r="602" customFormat="false" ht="14.65" hidden="false" customHeight="false" outlineLevel="0" collapsed="false">
      <c r="A602" s="0" t="n">
        <f aca="false">1+A601</f>
        <v>598</v>
      </c>
      <c r="B602" s="0" t="n">
        <f aca="false">IF(A602&gt;$D$2,0,EXP(-(($A602/$D$2)^2)))</f>
        <v>0</v>
      </c>
      <c r="C602" s="0" t="n">
        <f aca="false">IF(B602=0,100,B602)</f>
        <v>100</v>
      </c>
      <c r="D602" s="0" t="n">
        <f aca="false">IF(A602&gt;$D$2-1,0,EXP(-((($A602+1/2)/$D$2)^2)))</f>
        <v>0</v>
      </c>
    </row>
    <row r="603" customFormat="false" ht="14.65" hidden="false" customHeight="false" outlineLevel="0" collapsed="false">
      <c r="A603" s="0" t="n">
        <f aca="false">1+A602</f>
        <v>599</v>
      </c>
      <c r="B603" s="0" t="n">
        <f aca="false">IF(A603&gt;$D$2,0,EXP(-(($A603/$D$2)^2)))</f>
        <v>0</v>
      </c>
      <c r="C603" s="0" t="n">
        <f aca="false">IF(B603=0,100,B603)</f>
        <v>100</v>
      </c>
      <c r="D603" s="0" t="n">
        <f aca="false">IF(A603&gt;$D$2-1,0,EXP(-((($A603+1/2)/$D$2)^2)))</f>
        <v>0</v>
      </c>
    </row>
    <row r="604" customFormat="false" ht="14.65" hidden="false" customHeight="false" outlineLevel="0" collapsed="false">
      <c r="A604" s="0" t="n">
        <f aca="false">1+A603</f>
        <v>600</v>
      </c>
      <c r="B604" s="0" t="n">
        <f aca="false">IF(A604&gt;$D$2,0,EXP(-(($A604/$D$2)^2)))</f>
        <v>0</v>
      </c>
      <c r="C604" s="0" t="n">
        <f aca="false">IF(B604=0,100,B604)</f>
        <v>100</v>
      </c>
      <c r="D604" s="0" t="n">
        <f aca="false">IF(A604&gt;$D$2-1,0,EXP(-((($A604+1/2)/$D$2)^2)))</f>
        <v>0</v>
      </c>
    </row>
    <row r="605" customFormat="false" ht="14.65" hidden="false" customHeight="false" outlineLevel="0" collapsed="false">
      <c r="A605" s="0" t="n">
        <f aca="false">1+A604</f>
        <v>601</v>
      </c>
      <c r="B605" s="0" t="n">
        <f aca="false">IF(A605&gt;$D$2,0,EXP(-(($A605/$D$2)^2)))</f>
        <v>0</v>
      </c>
      <c r="C605" s="0" t="n">
        <f aca="false">IF(B605=0,100,B605)</f>
        <v>100</v>
      </c>
      <c r="D605" s="0" t="n">
        <f aca="false">IF(A605&gt;$D$2-1,0,EXP(-((($A605+1/2)/$D$2)^2)))</f>
        <v>0</v>
      </c>
    </row>
    <row r="606" customFormat="false" ht="14.65" hidden="false" customHeight="false" outlineLevel="0" collapsed="false">
      <c r="A606" s="0" t="n">
        <f aca="false">1+A605</f>
        <v>602</v>
      </c>
      <c r="B606" s="0" t="n">
        <f aca="false">IF(A606&gt;$D$2,0,EXP(-(($A606/$D$2)^2)))</f>
        <v>0</v>
      </c>
      <c r="C606" s="0" t="n">
        <f aca="false">IF(B606=0,100,B606)</f>
        <v>100</v>
      </c>
      <c r="D606" s="0" t="n">
        <f aca="false">IF(A606&gt;$D$2-1,0,EXP(-((($A606+1/2)/$D$2)^2)))</f>
        <v>0</v>
      </c>
    </row>
    <row r="607" customFormat="false" ht="14.65" hidden="false" customHeight="false" outlineLevel="0" collapsed="false">
      <c r="A607" s="0" t="n">
        <f aca="false">1+A606</f>
        <v>603</v>
      </c>
      <c r="B607" s="0" t="n">
        <f aca="false">IF(A607&gt;$D$2,0,EXP(-(($A607/$D$2)^2)))</f>
        <v>0</v>
      </c>
      <c r="C607" s="0" t="n">
        <f aca="false">IF(B607=0,100,B607)</f>
        <v>100</v>
      </c>
      <c r="D607" s="0" t="n">
        <f aca="false">IF(A607&gt;$D$2-1,0,EXP(-((($A607+1/2)/$D$2)^2)))</f>
        <v>0</v>
      </c>
    </row>
    <row r="608" customFormat="false" ht="14.65" hidden="false" customHeight="false" outlineLevel="0" collapsed="false">
      <c r="A608" s="0" t="n">
        <f aca="false">1+A607</f>
        <v>604</v>
      </c>
      <c r="B608" s="0" t="n">
        <f aca="false">IF(A608&gt;$D$2,0,EXP(-(($A608/$D$2)^2)))</f>
        <v>0</v>
      </c>
      <c r="C608" s="0" t="n">
        <f aca="false">IF(B608=0,100,B608)</f>
        <v>100</v>
      </c>
      <c r="D608" s="0" t="n">
        <f aca="false">IF(A608&gt;$D$2-1,0,EXP(-((($A608+1/2)/$D$2)^2)))</f>
        <v>0</v>
      </c>
    </row>
    <row r="609" customFormat="false" ht="14.65" hidden="false" customHeight="false" outlineLevel="0" collapsed="false">
      <c r="A609" s="0" t="n">
        <f aca="false">1+A608</f>
        <v>605</v>
      </c>
      <c r="B609" s="0" t="n">
        <f aca="false">IF(A609&gt;$D$2,0,EXP(-(($A609/$D$2)^2)))</f>
        <v>0</v>
      </c>
      <c r="C609" s="0" t="n">
        <f aca="false">IF(B609=0,100,B609)</f>
        <v>100</v>
      </c>
      <c r="D609" s="0" t="n">
        <f aca="false">IF(A609&gt;$D$2-1,0,EXP(-((($A609+1/2)/$D$2)^2)))</f>
        <v>0</v>
      </c>
    </row>
    <row r="610" customFormat="false" ht="14.65" hidden="false" customHeight="false" outlineLevel="0" collapsed="false">
      <c r="A610" s="0" t="n">
        <f aca="false">1+A609</f>
        <v>606</v>
      </c>
      <c r="B610" s="0" t="n">
        <f aca="false">IF(A610&gt;$D$2,0,EXP(-(($A610/$D$2)^2)))</f>
        <v>0</v>
      </c>
      <c r="C610" s="0" t="n">
        <f aca="false">IF(B610=0,100,B610)</f>
        <v>100</v>
      </c>
      <c r="D610" s="0" t="n">
        <f aca="false">IF(A610&gt;$D$2-1,0,EXP(-((($A610+1/2)/$D$2)^2)))</f>
        <v>0</v>
      </c>
    </row>
    <row r="611" customFormat="false" ht="14.65" hidden="false" customHeight="false" outlineLevel="0" collapsed="false">
      <c r="A611" s="0" t="n">
        <f aca="false">1+A610</f>
        <v>607</v>
      </c>
      <c r="B611" s="0" t="n">
        <f aca="false">IF(A611&gt;$D$2,0,EXP(-(($A611/$D$2)^2)))</f>
        <v>0</v>
      </c>
      <c r="C611" s="0" t="n">
        <f aca="false">IF(B611=0,100,B611)</f>
        <v>100</v>
      </c>
      <c r="D611" s="0" t="n">
        <f aca="false">IF(A611&gt;$D$2-1,0,EXP(-((($A611+1/2)/$D$2)^2)))</f>
        <v>0</v>
      </c>
    </row>
    <row r="612" customFormat="false" ht="14.65" hidden="false" customHeight="false" outlineLevel="0" collapsed="false">
      <c r="A612" s="0" t="n">
        <f aca="false">1+A611</f>
        <v>608</v>
      </c>
      <c r="B612" s="0" t="n">
        <f aca="false">IF(A612&gt;$D$2,0,EXP(-(($A612/$D$2)^2)))</f>
        <v>0</v>
      </c>
      <c r="C612" s="0" t="n">
        <f aca="false">IF(B612=0,100,B612)</f>
        <v>100</v>
      </c>
      <c r="D612" s="0" t="n">
        <f aca="false">IF(A612&gt;$D$2-1,0,EXP(-((($A612+1/2)/$D$2)^2)))</f>
        <v>0</v>
      </c>
    </row>
    <row r="613" customFormat="false" ht="14.65" hidden="false" customHeight="false" outlineLevel="0" collapsed="false">
      <c r="A613" s="0" t="n">
        <f aca="false">1+A612</f>
        <v>609</v>
      </c>
      <c r="B613" s="0" t="n">
        <f aca="false">IF(A613&gt;$D$2,0,EXP(-(($A613/$D$2)^2)))</f>
        <v>0</v>
      </c>
      <c r="C613" s="0" t="n">
        <f aca="false">IF(B613=0,100,B613)</f>
        <v>100</v>
      </c>
      <c r="D613" s="0" t="n">
        <f aca="false">IF(A613&gt;$D$2-1,0,EXP(-((($A613+1/2)/$D$2)^2)))</f>
        <v>0</v>
      </c>
    </row>
    <row r="614" customFormat="false" ht="14.65" hidden="false" customHeight="false" outlineLevel="0" collapsed="false">
      <c r="A614" s="0" t="n">
        <f aca="false">1+A613</f>
        <v>610</v>
      </c>
      <c r="B614" s="0" t="n">
        <f aca="false">IF(A614&gt;$D$2,0,EXP(-(($A614/$D$2)^2)))</f>
        <v>0</v>
      </c>
      <c r="C614" s="0" t="n">
        <f aca="false">IF(B614=0,100,B614)</f>
        <v>100</v>
      </c>
      <c r="D614" s="0" t="n">
        <f aca="false">IF(A614&gt;$D$2-1,0,EXP(-((($A614+1/2)/$D$2)^2)))</f>
        <v>0</v>
      </c>
    </row>
    <row r="615" customFormat="false" ht="14.65" hidden="false" customHeight="false" outlineLevel="0" collapsed="false">
      <c r="A615" s="0" t="n">
        <f aca="false">1+A614</f>
        <v>611</v>
      </c>
      <c r="B615" s="0" t="n">
        <f aca="false">IF(A615&gt;$D$2,0,EXP(-(($A615/$D$2)^2)))</f>
        <v>0</v>
      </c>
      <c r="C615" s="0" t="n">
        <f aca="false">IF(B615=0,100,B615)</f>
        <v>100</v>
      </c>
      <c r="D615" s="0" t="n">
        <f aca="false">IF(A615&gt;$D$2-1,0,EXP(-((($A615+1/2)/$D$2)^2)))</f>
        <v>0</v>
      </c>
    </row>
    <row r="616" customFormat="false" ht="14.65" hidden="false" customHeight="false" outlineLevel="0" collapsed="false">
      <c r="A616" s="0" t="n">
        <f aca="false">1+A615</f>
        <v>612</v>
      </c>
      <c r="B616" s="0" t="n">
        <f aca="false">IF(A616&gt;$D$2,0,EXP(-(($A616/$D$2)^2)))</f>
        <v>0</v>
      </c>
      <c r="C616" s="0" t="n">
        <f aca="false">IF(B616=0,100,B616)</f>
        <v>100</v>
      </c>
      <c r="D616" s="0" t="n">
        <f aca="false">IF(A616&gt;$D$2-1,0,EXP(-((($A616+1/2)/$D$2)^2)))</f>
        <v>0</v>
      </c>
    </row>
    <row r="617" customFormat="false" ht="14.65" hidden="false" customHeight="false" outlineLevel="0" collapsed="false">
      <c r="A617" s="0" t="n">
        <f aca="false">1+A616</f>
        <v>613</v>
      </c>
      <c r="B617" s="0" t="n">
        <f aca="false">IF(A617&gt;$D$2,0,EXP(-(($A617/$D$2)^2)))</f>
        <v>0</v>
      </c>
      <c r="C617" s="0" t="n">
        <f aca="false">IF(B617=0,100,B617)</f>
        <v>100</v>
      </c>
      <c r="D617" s="0" t="n">
        <f aca="false">IF(A617&gt;$D$2-1,0,EXP(-((($A617+1/2)/$D$2)^2)))</f>
        <v>0</v>
      </c>
    </row>
    <row r="618" customFormat="false" ht="14.65" hidden="false" customHeight="false" outlineLevel="0" collapsed="false">
      <c r="A618" s="0" t="n">
        <f aca="false">1+A617</f>
        <v>614</v>
      </c>
      <c r="B618" s="0" t="n">
        <f aca="false">IF(A618&gt;$D$2,0,EXP(-(($A618/$D$2)^2)))</f>
        <v>0</v>
      </c>
      <c r="C618" s="0" t="n">
        <f aca="false">IF(B618=0,100,B618)</f>
        <v>100</v>
      </c>
      <c r="D618" s="0" t="n">
        <f aca="false">IF(A618&gt;$D$2-1,0,EXP(-((($A618+1/2)/$D$2)^2)))</f>
        <v>0</v>
      </c>
    </row>
    <row r="619" customFormat="false" ht="14.65" hidden="false" customHeight="false" outlineLevel="0" collapsed="false">
      <c r="A619" s="0" t="n">
        <f aca="false">1+A618</f>
        <v>615</v>
      </c>
      <c r="B619" s="0" t="n">
        <f aca="false">IF(A619&gt;$D$2,0,EXP(-(($A619/$D$2)^2)))</f>
        <v>0</v>
      </c>
      <c r="C619" s="0" t="n">
        <f aca="false">IF(B619=0,100,B619)</f>
        <v>100</v>
      </c>
      <c r="D619" s="0" t="n">
        <f aca="false">IF(A619&gt;$D$2-1,0,EXP(-((($A619+1/2)/$D$2)^2)))</f>
        <v>0</v>
      </c>
    </row>
    <row r="620" customFormat="false" ht="14.65" hidden="false" customHeight="false" outlineLevel="0" collapsed="false">
      <c r="A620" s="0" t="n">
        <f aca="false">1+A619</f>
        <v>616</v>
      </c>
      <c r="B620" s="0" t="n">
        <f aca="false">IF(A620&gt;$D$2,0,EXP(-(($A620/$D$2)^2)))</f>
        <v>0</v>
      </c>
      <c r="C620" s="0" t="n">
        <f aca="false">IF(B620=0,100,B620)</f>
        <v>100</v>
      </c>
      <c r="D620" s="0" t="n">
        <f aca="false">IF(A620&gt;$D$2-1,0,EXP(-((($A620+1/2)/$D$2)^2)))</f>
        <v>0</v>
      </c>
    </row>
    <row r="621" customFormat="false" ht="14.65" hidden="false" customHeight="false" outlineLevel="0" collapsed="false">
      <c r="A621" s="0" t="n">
        <f aca="false">1+A620</f>
        <v>617</v>
      </c>
      <c r="B621" s="0" t="n">
        <f aca="false">IF(A621&gt;$D$2,0,EXP(-(($A621/$D$2)^2)))</f>
        <v>0</v>
      </c>
      <c r="C621" s="0" t="n">
        <f aca="false">IF(B621=0,100,B621)</f>
        <v>100</v>
      </c>
      <c r="D621" s="0" t="n">
        <f aca="false">IF(A621&gt;$D$2-1,0,EXP(-((($A621+1/2)/$D$2)^2)))</f>
        <v>0</v>
      </c>
    </row>
    <row r="622" customFormat="false" ht="14.65" hidden="false" customHeight="false" outlineLevel="0" collapsed="false">
      <c r="A622" s="0" t="n">
        <f aca="false">1+A621</f>
        <v>618</v>
      </c>
      <c r="B622" s="0" t="n">
        <f aca="false">IF(A622&gt;$D$2,0,EXP(-(($A622/$D$2)^2)))</f>
        <v>0</v>
      </c>
      <c r="C622" s="0" t="n">
        <f aca="false">IF(B622=0,100,B622)</f>
        <v>100</v>
      </c>
      <c r="D622" s="0" t="n">
        <f aca="false">IF(A622&gt;$D$2-1,0,EXP(-((($A622+1/2)/$D$2)^2)))</f>
        <v>0</v>
      </c>
    </row>
    <row r="623" customFormat="false" ht="14.65" hidden="false" customHeight="false" outlineLevel="0" collapsed="false">
      <c r="A623" s="0" t="n">
        <f aca="false">1+A622</f>
        <v>619</v>
      </c>
      <c r="B623" s="0" t="n">
        <f aca="false">IF(A623&gt;$D$2,0,EXP(-(($A623/$D$2)^2)))</f>
        <v>0</v>
      </c>
      <c r="C623" s="0" t="n">
        <f aca="false">IF(B623=0,100,B623)</f>
        <v>100</v>
      </c>
      <c r="D623" s="0" t="n">
        <f aca="false">IF(A623&gt;$D$2-1,0,EXP(-((($A623+1/2)/$D$2)^2)))</f>
        <v>0</v>
      </c>
    </row>
    <row r="624" customFormat="false" ht="14.65" hidden="false" customHeight="false" outlineLevel="0" collapsed="false">
      <c r="A624" s="0" t="n">
        <f aca="false">1+A623</f>
        <v>620</v>
      </c>
      <c r="B624" s="0" t="n">
        <f aca="false">IF(A624&gt;$D$2,0,EXP(-(($A624/$D$2)^2)))</f>
        <v>0</v>
      </c>
      <c r="C624" s="0" t="n">
        <f aca="false">IF(B624=0,100,B624)</f>
        <v>100</v>
      </c>
      <c r="D624" s="0" t="n">
        <f aca="false">IF(A624&gt;$D$2-1,0,EXP(-((($A624+1/2)/$D$2)^2)))</f>
        <v>0</v>
      </c>
    </row>
    <row r="625" customFormat="false" ht="14.65" hidden="false" customHeight="false" outlineLevel="0" collapsed="false">
      <c r="A625" s="0" t="n">
        <f aca="false">1+A624</f>
        <v>621</v>
      </c>
      <c r="B625" s="0" t="n">
        <f aca="false">IF(A625&gt;$D$2,0,EXP(-(($A625/$D$2)^2)))</f>
        <v>0</v>
      </c>
      <c r="C625" s="0" t="n">
        <f aca="false">IF(B625=0,100,B625)</f>
        <v>100</v>
      </c>
      <c r="D625" s="0" t="n">
        <f aca="false">IF(A625&gt;$D$2-1,0,EXP(-((($A625+1/2)/$D$2)^2)))</f>
        <v>0</v>
      </c>
    </row>
    <row r="626" customFormat="false" ht="14.65" hidden="false" customHeight="false" outlineLevel="0" collapsed="false">
      <c r="A626" s="0" t="n">
        <f aca="false">1+A625</f>
        <v>622</v>
      </c>
      <c r="B626" s="0" t="n">
        <f aca="false">IF(A626&gt;$D$2,0,EXP(-(($A626/$D$2)^2)))</f>
        <v>0</v>
      </c>
      <c r="C626" s="0" t="n">
        <f aca="false">IF(B626=0,100,B626)</f>
        <v>100</v>
      </c>
      <c r="D626" s="0" t="n">
        <f aca="false">IF(A626&gt;$D$2-1,0,EXP(-((($A626+1/2)/$D$2)^2)))</f>
        <v>0</v>
      </c>
    </row>
    <row r="627" customFormat="false" ht="14.65" hidden="false" customHeight="false" outlineLevel="0" collapsed="false">
      <c r="A627" s="0" t="n">
        <f aca="false">1+A626</f>
        <v>623</v>
      </c>
      <c r="B627" s="0" t="n">
        <f aca="false">IF(A627&gt;$D$2,0,EXP(-(($A627/$D$2)^2)))</f>
        <v>0</v>
      </c>
      <c r="C627" s="0" t="n">
        <f aca="false">IF(B627=0,100,B627)</f>
        <v>100</v>
      </c>
      <c r="D627" s="0" t="n">
        <f aca="false">IF(A627&gt;$D$2-1,0,EXP(-((($A627+1/2)/$D$2)^2)))</f>
        <v>0</v>
      </c>
    </row>
    <row r="628" customFormat="false" ht="14.65" hidden="false" customHeight="false" outlineLevel="0" collapsed="false">
      <c r="A628" s="0" t="n">
        <f aca="false">1+A627</f>
        <v>624</v>
      </c>
      <c r="B628" s="0" t="n">
        <f aca="false">IF(A628&gt;$D$2,0,EXP(-(($A628/$D$2)^2)))</f>
        <v>0</v>
      </c>
      <c r="C628" s="0" t="n">
        <f aca="false">IF(B628=0,100,B628)</f>
        <v>100</v>
      </c>
      <c r="D628" s="0" t="n">
        <f aca="false">IF(A628&gt;$D$2-1,0,EXP(-((($A628+1/2)/$D$2)^2)))</f>
        <v>0</v>
      </c>
    </row>
    <row r="629" customFormat="false" ht="14.65" hidden="false" customHeight="false" outlineLevel="0" collapsed="false">
      <c r="A629" s="0" t="n">
        <f aca="false">1+A628</f>
        <v>625</v>
      </c>
      <c r="B629" s="0" t="n">
        <f aca="false">IF(A629&gt;$D$2,0,EXP(-(($A629/$D$2)^2)))</f>
        <v>0</v>
      </c>
      <c r="C629" s="0" t="n">
        <f aca="false">IF(B629=0,100,B629)</f>
        <v>100</v>
      </c>
      <c r="D629" s="0" t="n">
        <f aca="false">IF(A629&gt;$D$2-1,0,EXP(-((($A629+1/2)/$D$2)^2)))</f>
        <v>0</v>
      </c>
    </row>
    <row r="630" customFormat="false" ht="14.65" hidden="false" customHeight="false" outlineLevel="0" collapsed="false">
      <c r="A630" s="0" t="n">
        <f aca="false">1+A629</f>
        <v>626</v>
      </c>
      <c r="B630" s="0" t="n">
        <f aca="false">IF(A630&gt;$D$2,0,EXP(-(($A630/$D$2)^2)))</f>
        <v>0</v>
      </c>
      <c r="C630" s="0" t="n">
        <f aca="false">IF(B630=0,100,B630)</f>
        <v>100</v>
      </c>
      <c r="D630" s="0" t="n">
        <f aca="false">IF(A630&gt;$D$2-1,0,EXP(-((($A630+1/2)/$D$2)^2)))</f>
        <v>0</v>
      </c>
    </row>
    <row r="631" customFormat="false" ht="14.65" hidden="false" customHeight="false" outlineLevel="0" collapsed="false">
      <c r="A631" s="0" t="n">
        <f aca="false">1+A630</f>
        <v>627</v>
      </c>
      <c r="B631" s="0" t="n">
        <f aca="false">IF(A631&gt;$D$2,0,EXP(-(($A631/$D$2)^2)))</f>
        <v>0</v>
      </c>
      <c r="C631" s="0" t="n">
        <f aca="false">IF(B631=0,100,B631)</f>
        <v>100</v>
      </c>
      <c r="D631" s="0" t="n">
        <f aca="false">IF(A631&gt;$D$2-1,0,EXP(-((($A631+1/2)/$D$2)^2)))</f>
        <v>0</v>
      </c>
    </row>
    <row r="632" customFormat="false" ht="14.65" hidden="false" customHeight="false" outlineLevel="0" collapsed="false">
      <c r="A632" s="0" t="n">
        <f aca="false">1+A631</f>
        <v>628</v>
      </c>
      <c r="B632" s="0" t="n">
        <f aca="false">IF(A632&gt;$D$2,0,EXP(-(($A632/$D$2)^2)))</f>
        <v>0</v>
      </c>
      <c r="C632" s="0" t="n">
        <f aca="false">IF(B632=0,100,B632)</f>
        <v>100</v>
      </c>
      <c r="D632" s="0" t="n">
        <f aca="false">IF(A632&gt;$D$2-1,0,EXP(-((($A632+1/2)/$D$2)^2)))</f>
        <v>0</v>
      </c>
    </row>
    <row r="633" customFormat="false" ht="14.65" hidden="false" customHeight="false" outlineLevel="0" collapsed="false">
      <c r="A633" s="0" t="n">
        <f aca="false">1+A632</f>
        <v>629</v>
      </c>
      <c r="B633" s="0" t="n">
        <f aca="false">IF(A633&gt;$D$2,0,EXP(-(($A633/$D$2)^2)))</f>
        <v>0</v>
      </c>
      <c r="C633" s="0" t="n">
        <f aca="false">IF(B633=0,100,B633)</f>
        <v>100</v>
      </c>
      <c r="D633" s="0" t="n">
        <f aca="false">IF(A633&gt;$D$2-1,0,EXP(-((($A633+1/2)/$D$2)^2)))</f>
        <v>0</v>
      </c>
    </row>
    <row r="634" customFormat="false" ht="14.65" hidden="false" customHeight="false" outlineLevel="0" collapsed="false">
      <c r="A634" s="0" t="n">
        <f aca="false">1+A633</f>
        <v>630</v>
      </c>
      <c r="B634" s="0" t="n">
        <f aca="false">IF(A634&gt;$D$2,0,EXP(-(($A634/$D$2)^2)))</f>
        <v>0</v>
      </c>
      <c r="C634" s="0" t="n">
        <f aca="false">IF(B634=0,100,B634)</f>
        <v>100</v>
      </c>
      <c r="D634" s="0" t="n">
        <f aca="false">IF(A634&gt;$D$2-1,0,EXP(-((($A634+1/2)/$D$2)^2)))</f>
        <v>0</v>
      </c>
    </row>
    <row r="635" customFormat="false" ht="14.65" hidden="false" customHeight="false" outlineLevel="0" collapsed="false">
      <c r="A635" s="0" t="n">
        <f aca="false">1+A634</f>
        <v>631</v>
      </c>
      <c r="B635" s="0" t="n">
        <f aca="false">IF(A635&gt;$D$2,0,EXP(-(($A635/$D$2)^2)))</f>
        <v>0</v>
      </c>
      <c r="C635" s="0" t="n">
        <f aca="false">IF(B635=0,100,B635)</f>
        <v>100</v>
      </c>
      <c r="D635" s="0" t="n">
        <f aca="false">IF(A635&gt;$D$2-1,0,EXP(-((($A635+1/2)/$D$2)^2)))</f>
        <v>0</v>
      </c>
    </row>
    <row r="636" customFormat="false" ht="14.65" hidden="false" customHeight="false" outlineLevel="0" collapsed="false">
      <c r="A636" s="0" t="n">
        <f aca="false">1+A635</f>
        <v>632</v>
      </c>
      <c r="B636" s="0" t="n">
        <f aca="false">IF(A636&gt;$D$2,0,EXP(-(($A636/$D$2)^2)))</f>
        <v>0</v>
      </c>
      <c r="C636" s="0" t="n">
        <f aca="false">IF(B636=0,100,B636)</f>
        <v>100</v>
      </c>
      <c r="D636" s="0" t="n">
        <f aca="false">IF(A636&gt;$D$2-1,0,EXP(-((($A636+1/2)/$D$2)^2)))</f>
        <v>0</v>
      </c>
    </row>
    <row r="637" customFormat="false" ht="14.65" hidden="false" customHeight="false" outlineLevel="0" collapsed="false">
      <c r="A637" s="0" t="n">
        <f aca="false">1+A636</f>
        <v>633</v>
      </c>
      <c r="B637" s="0" t="n">
        <f aca="false">IF(A637&gt;$D$2,0,EXP(-(($A637/$D$2)^2)))</f>
        <v>0</v>
      </c>
      <c r="C637" s="0" t="n">
        <f aca="false">IF(B637=0,100,B637)</f>
        <v>100</v>
      </c>
      <c r="D637" s="0" t="n">
        <f aca="false">IF(A637&gt;$D$2-1,0,EXP(-((($A637+1/2)/$D$2)^2)))</f>
        <v>0</v>
      </c>
    </row>
    <row r="638" customFormat="false" ht="14.65" hidden="false" customHeight="false" outlineLevel="0" collapsed="false">
      <c r="A638" s="0" t="n">
        <f aca="false">1+A637</f>
        <v>634</v>
      </c>
      <c r="B638" s="0" t="n">
        <f aca="false">IF(A638&gt;$D$2,0,EXP(-(($A638/$D$2)^2)))</f>
        <v>0</v>
      </c>
      <c r="C638" s="0" t="n">
        <f aca="false">IF(B638=0,100,B638)</f>
        <v>100</v>
      </c>
      <c r="D638" s="0" t="n">
        <f aca="false">IF(A638&gt;$D$2-1,0,EXP(-((($A638+1/2)/$D$2)^2)))</f>
        <v>0</v>
      </c>
    </row>
    <row r="639" customFormat="false" ht="14.65" hidden="false" customHeight="false" outlineLevel="0" collapsed="false">
      <c r="A639" s="0" t="n">
        <f aca="false">1+A638</f>
        <v>635</v>
      </c>
      <c r="B639" s="0" t="n">
        <f aca="false">IF(A639&gt;$D$2,0,EXP(-(($A639/$D$2)^2)))</f>
        <v>0</v>
      </c>
      <c r="C639" s="0" t="n">
        <f aca="false">IF(B639=0,100,B639)</f>
        <v>100</v>
      </c>
      <c r="D639" s="0" t="n">
        <f aca="false">IF(A639&gt;$D$2-1,0,EXP(-((($A639+1/2)/$D$2)^2)))</f>
        <v>0</v>
      </c>
    </row>
    <row r="640" customFormat="false" ht="14.65" hidden="false" customHeight="false" outlineLevel="0" collapsed="false">
      <c r="A640" s="0" t="n">
        <f aca="false">1+A639</f>
        <v>636</v>
      </c>
      <c r="B640" s="0" t="n">
        <f aca="false">IF(A640&gt;$D$2,0,EXP(-(($A640/$D$2)^2)))</f>
        <v>0</v>
      </c>
      <c r="C640" s="0" t="n">
        <f aca="false">IF(B640=0,100,B640)</f>
        <v>100</v>
      </c>
      <c r="D640" s="0" t="n">
        <f aca="false">IF(A640&gt;$D$2-1,0,EXP(-((($A640+1/2)/$D$2)^2)))</f>
        <v>0</v>
      </c>
    </row>
    <row r="641" customFormat="false" ht="14.65" hidden="false" customHeight="false" outlineLevel="0" collapsed="false">
      <c r="A641" s="0" t="n">
        <f aca="false">1+A640</f>
        <v>637</v>
      </c>
      <c r="B641" s="0" t="n">
        <f aca="false">IF(A641&gt;$D$2,0,EXP(-(($A641/$D$2)^2)))</f>
        <v>0</v>
      </c>
      <c r="C641" s="0" t="n">
        <f aca="false">IF(B641=0,100,B641)</f>
        <v>100</v>
      </c>
      <c r="D641" s="0" t="n">
        <f aca="false">IF(A641&gt;$D$2-1,0,EXP(-((($A641+1/2)/$D$2)^2)))</f>
        <v>0</v>
      </c>
    </row>
    <row r="642" customFormat="false" ht="14.65" hidden="false" customHeight="false" outlineLevel="0" collapsed="false">
      <c r="A642" s="0" t="n">
        <f aca="false">1+A641</f>
        <v>638</v>
      </c>
      <c r="B642" s="0" t="n">
        <f aca="false">IF(A642&gt;$D$2,0,EXP(-(($A642/$D$2)^2)))</f>
        <v>0</v>
      </c>
      <c r="C642" s="0" t="n">
        <f aca="false">IF(B642=0,100,B642)</f>
        <v>100</v>
      </c>
      <c r="D642" s="0" t="n">
        <f aca="false">IF(A642&gt;$D$2-1,0,EXP(-((($A642+1/2)/$D$2)^2)))</f>
        <v>0</v>
      </c>
    </row>
    <row r="643" customFormat="false" ht="14.65" hidden="false" customHeight="false" outlineLevel="0" collapsed="false">
      <c r="A643" s="0" t="n">
        <f aca="false">1+A642</f>
        <v>639</v>
      </c>
      <c r="B643" s="0" t="n">
        <f aca="false">IF(A643&gt;$D$2,0,EXP(-(($A643/$D$2)^2)))</f>
        <v>0</v>
      </c>
      <c r="C643" s="0" t="n">
        <f aca="false">IF(B643=0,100,B643)</f>
        <v>100</v>
      </c>
      <c r="D643" s="0" t="n">
        <f aca="false">IF(A643&gt;$D$2-1,0,EXP(-((($A643+1/2)/$D$2)^2)))</f>
        <v>0</v>
      </c>
    </row>
    <row r="644" customFormat="false" ht="14.65" hidden="false" customHeight="false" outlineLevel="0" collapsed="false">
      <c r="A644" s="0" t="n">
        <f aca="false">1+A643</f>
        <v>640</v>
      </c>
      <c r="B644" s="0" t="n">
        <f aca="false">IF(A644&gt;$D$2,0,EXP(-(($A644/$D$2)^2)))</f>
        <v>0</v>
      </c>
      <c r="C644" s="0" t="n">
        <f aca="false">IF(B644=0,100,B644)</f>
        <v>100</v>
      </c>
      <c r="D644" s="0" t="n">
        <f aca="false">IF(A644&gt;$D$2-1,0,EXP(-((($A644+1/2)/$D$2)^2)))</f>
        <v>0</v>
      </c>
    </row>
    <row r="645" customFormat="false" ht="14.65" hidden="false" customHeight="false" outlineLevel="0" collapsed="false">
      <c r="A645" s="0" t="n">
        <f aca="false">1+A644</f>
        <v>641</v>
      </c>
      <c r="B645" s="0" t="n">
        <f aca="false">IF(A645&gt;$D$2,0,EXP(-(($A645/$D$2)^2)))</f>
        <v>0</v>
      </c>
      <c r="C645" s="0" t="n">
        <f aca="false">IF(B645=0,100,B645)</f>
        <v>100</v>
      </c>
      <c r="D645" s="0" t="n">
        <f aca="false">IF(A645&gt;$D$2-1,0,EXP(-((($A645+1/2)/$D$2)^2)))</f>
        <v>0</v>
      </c>
    </row>
    <row r="646" customFormat="false" ht="14.65" hidden="false" customHeight="false" outlineLevel="0" collapsed="false">
      <c r="A646" s="0" t="n">
        <f aca="false">1+A645</f>
        <v>642</v>
      </c>
      <c r="B646" s="0" t="n">
        <f aca="false">IF(A646&gt;$D$2,0,EXP(-(($A646/$D$2)^2)))</f>
        <v>0</v>
      </c>
      <c r="C646" s="0" t="n">
        <f aca="false">IF(B646=0,100,B646)</f>
        <v>100</v>
      </c>
      <c r="D646" s="0" t="n">
        <f aca="false">IF(A646&gt;$D$2-1,0,EXP(-((($A646+1/2)/$D$2)^2)))</f>
        <v>0</v>
      </c>
    </row>
    <row r="647" customFormat="false" ht="14.65" hidden="false" customHeight="false" outlineLevel="0" collapsed="false">
      <c r="A647" s="0" t="n">
        <f aca="false">1+A646</f>
        <v>643</v>
      </c>
      <c r="B647" s="0" t="n">
        <f aca="false">IF(A647&gt;$D$2,0,EXP(-(($A647/$D$2)^2)))</f>
        <v>0</v>
      </c>
      <c r="C647" s="0" t="n">
        <f aca="false">IF(B647=0,100,B647)</f>
        <v>100</v>
      </c>
      <c r="D647" s="0" t="n">
        <f aca="false">IF(A647&gt;$D$2-1,0,EXP(-((($A647+1/2)/$D$2)^2)))</f>
        <v>0</v>
      </c>
    </row>
    <row r="648" customFormat="false" ht="14.65" hidden="false" customHeight="false" outlineLevel="0" collapsed="false">
      <c r="A648" s="0" t="n">
        <f aca="false">1+A647</f>
        <v>644</v>
      </c>
      <c r="B648" s="0" t="n">
        <f aca="false">IF(A648&gt;$D$2,0,EXP(-(($A648/$D$2)^2)))</f>
        <v>0</v>
      </c>
      <c r="C648" s="0" t="n">
        <f aca="false">IF(B648=0,100,B648)</f>
        <v>100</v>
      </c>
      <c r="D648" s="0" t="n">
        <f aca="false">IF(A648&gt;$D$2-1,0,EXP(-((($A648+1/2)/$D$2)^2)))</f>
        <v>0</v>
      </c>
    </row>
    <row r="649" customFormat="false" ht="14.65" hidden="false" customHeight="false" outlineLevel="0" collapsed="false">
      <c r="A649" s="0" t="n">
        <f aca="false">1+A648</f>
        <v>645</v>
      </c>
      <c r="B649" s="0" t="n">
        <f aca="false">IF(A649&gt;$D$2,0,EXP(-(($A649/$D$2)^2)))</f>
        <v>0</v>
      </c>
      <c r="C649" s="0" t="n">
        <f aca="false">IF(B649=0,100,B649)</f>
        <v>100</v>
      </c>
      <c r="D649" s="0" t="n">
        <f aca="false">IF(A649&gt;$D$2-1,0,EXP(-((($A649+1/2)/$D$2)^2)))</f>
        <v>0</v>
      </c>
    </row>
    <row r="650" customFormat="false" ht="14.65" hidden="false" customHeight="false" outlineLevel="0" collapsed="false">
      <c r="A650" s="0" t="n">
        <f aca="false">1+A649</f>
        <v>646</v>
      </c>
      <c r="B650" s="0" t="n">
        <f aca="false">IF(A650&gt;$D$2,0,EXP(-(($A650/$D$2)^2)))</f>
        <v>0</v>
      </c>
      <c r="C650" s="0" t="n">
        <f aca="false">IF(B650=0,100,B650)</f>
        <v>100</v>
      </c>
      <c r="D650" s="0" t="n">
        <f aca="false">IF(A650&gt;$D$2-1,0,EXP(-((($A650+1/2)/$D$2)^2)))</f>
        <v>0</v>
      </c>
    </row>
    <row r="651" customFormat="false" ht="14.65" hidden="false" customHeight="false" outlineLevel="0" collapsed="false">
      <c r="A651" s="0" t="n">
        <f aca="false">1+A650</f>
        <v>647</v>
      </c>
      <c r="B651" s="0" t="n">
        <f aca="false">IF(A651&gt;$D$2,0,EXP(-(($A651/$D$2)^2)))</f>
        <v>0</v>
      </c>
      <c r="C651" s="0" t="n">
        <f aca="false">IF(B651=0,100,B651)</f>
        <v>100</v>
      </c>
      <c r="D651" s="0" t="n">
        <f aca="false">IF(A651&gt;$D$2-1,0,EXP(-((($A651+1/2)/$D$2)^2)))</f>
        <v>0</v>
      </c>
    </row>
    <row r="652" customFormat="false" ht="14.65" hidden="false" customHeight="false" outlineLevel="0" collapsed="false">
      <c r="A652" s="0" t="n">
        <f aca="false">1+A651</f>
        <v>648</v>
      </c>
      <c r="B652" s="0" t="n">
        <f aca="false">IF(A652&gt;$D$2,0,EXP(-(($A652/$D$2)^2)))</f>
        <v>0</v>
      </c>
      <c r="C652" s="0" t="n">
        <f aca="false">IF(B652=0,100,B652)</f>
        <v>100</v>
      </c>
      <c r="D652" s="0" t="n">
        <f aca="false">IF(A652&gt;$D$2-1,0,EXP(-((($A652+1/2)/$D$2)^2)))</f>
        <v>0</v>
      </c>
    </row>
    <row r="653" customFormat="false" ht="14.65" hidden="false" customHeight="false" outlineLevel="0" collapsed="false">
      <c r="A653" s="0" t="n">
        <f aca="false">1+A652</f>
        <v>649</v>
      </c>
      <c r="B653" s="0" t="n">
        <f aca="false">IF(A653&gt;$D$2,0,EXP(-(($A653/$D$2)^2)))</f>
        <v>0</v>
      </c>
      <c r="C653" s="0" t="n">
        <f aca="false">IF(B653=0,100,B653)</f>
        <v>100</v>
      </c>
      <c r="D653" s="0" t="n">
        <f aca="false">IF(A653&gt;$D$2-1,0,EXP(-((($A653+1/2)/$D$2)^2)))</f>
        <v>0</v>
      </c>
    </row>
    <row r="654" customFormat="false" ht="14.65" hidden="false" customHeight="false" outlineLevel="0" collapsed="false">
      <c r="A654" s="0" t="n">
        <f aca="false">1+A653</f>
        <v>650</v>
      </c>
      <c r="B654" s="0" t="n">
        <f aca="false">IF(A654&gt;$D$2,0,EXP(-(($A654/$D$2)^2)))</f>
        <v>0</v>
      </c>
      <c r="C654" s="0" t="n">
        <f aca="false">IF(B654=0,100,B654)</f>
        <v>100</v>
      </c>
      <c r="D654" s="0" t="n">
        <f aca="false">IF(A654&gt;$D$2-1,0,EXP(-((($A654+1/2)/$D$2)^2)))</f>
        <v>0</v>
      </c>
    </row>
    <row r="655" customFormat="false" ht="14.65" hidden="false" customHeight="false" outlineLevel="0" collapsed="false">
      <c r="A655" s="0" t="n">
        <f aca="false">1+A654</f>
        <v>651</v>
      </c>
      <c r="B655" s="0" t="n">
        <f aca="false">IF(A655&gt;$D$2,0,EXP(-(($A655/$D$2)^2)))</f>
        <v>0</v>
      </c>
      <c r="C655" s="0" t="n">
        <f aca="false">IF(B655=0,100,B655)</f>
        <v>100</v>
      </c>
      <c r="D655" s="0" t="n">
        <f aca="false">IF(A655&gt;$D$2-1,0,EXP(-((($A655+1/2)/$D$2)^2)))</f>
        <v>0</v>
      </c>
    </row>
    <row r="656" customFormat="false" ht="14.65" hidden="false" customHeight="false" outlineLevel="0" collapsed="false">
      <c r="A656" s="0" t="n">
        <f aca="false">1+A655</f>
        <v>652</v>
      </c>
      <c r="B656" s="0" t="n">
        <f aca="false">IF(A656&gt;$D$2,0,EXP(-(($A656/$D$2)^2)))</f>
        <v>0</v>
      </c>
      <c r="C656" s="0" t="n">
        <f aca="false">IF(B656=0,100,B656)</f>
        <v>100</v>
      </c>
      <c r="D656" s="0" t="n">
        <f aca="false">IF(A656&gt;$D$2-1,0,EXP(-((($A656+1/2)/$D$2)^2)))</f>
        <v>0</v>
      </c>
    </row>
    <row r="657" customFormat="false" ht="14.65" hidden="false" customHeight="false" outlineLevel="0" collapsed="false">
      <c r="A657" s="0" t="n">
        <f aca="false">1+A656</f>
        <v>653</v>
      </c>
      <c r="B657" s="0" t="n">
        <f aca="false">IF(A657&gt;$D$2,0,EXP(-(($A657/$D$2)^2)))</f>
        <v>0</v>
      </c>
      <c r="C657" s="0" t="n">
        <f aca="false">IF(B657=0,100,B657)</f>
        <v>100</v>
      </c>
      <c r="D657" s="0" t="n">
        <f aca="false">IF(A657&gt;$D$2-1,0,EXP(-((($A657+1/2)/$D$2)^2)))</f>
        <v>0</v>
      </c>
    </row>
    <row r="658" customFormat="false" ht="14.65" hidden="false" customHeight="false" outlineLevel="0" collapsed="false">
      <c r="A658" s="0" t="n">
        <f aca="false">1+A657</f>
        <v>654</v>
      </c>
      <c r="B658" s="0" t="n">
        <f aca="false">IF(A658&gt;$D$2,0,EXP(-(($A658/$D$2)^2)))</f>
        <v>0</v>
      </c>
      <c r="C658" s="0" t="n">
        <f aca="false">IF(B658=0,100,B658)</f>
        <v>100</v>
      </c>
      <c r="D658" s="0" t="n">
        <f aca="false">IF(A658&gt;$D$2-1,0,EXP(-((($A658+1/2)/$D$2)^2)))</f>
        <v>0</v>
      </c>
    </row>
    <row r="659" customFormat="false" ht="14.65" hidden="false" customHeight="false" outlineLevel="0" collapsed="false">
      <c r="A659" s="0" t="n">
        <f aca="false">1+A658</f>
        <v>655</v>
      </c>
      <c r="B659" s="0" t="n">
        <f aca="false">IF(A659&gt;$D$2,0,EXP(-(($A659/$D$2)^2)))</f>
        <v>0</v>
      </c>
      <c r="C659" s="0" t="n">
        <f aca="false">IF(B659=0,100,B659)</f>
        <v>100</v>
      </c>
      <c r="D659" s="0" t="n">
        <f aca="false">IF(A659&gt;$D$2-1,0,EXP(-((($A659+1/2)/$D$2)^2)))</f>
        <v>0</v>
      </c>
    </row>
    <row r="660" customFormat="false" ht="14.65" hidden="false" customHeight="false" outlineLevel="0" collapsed="false">
      <c r="A660" s="0" t="n">
        <f aca="false">1+A659</f>
        <v>656</v>
      </c>
      <c r="B660" s="0" t="n">
        <f aca="false">IF(A660&gt;$D$2,0,EXP(-(($A660/$D$2)^2)))</f>
        <v>0</v>
      </c>
      <c r="C660" s="0" t="n">
        <f aca="false">IF(B660=0,100,B660)</f>
        <v>100</v>
      </c>
      <c r="D660" s="0" t="n">
        <f aca="false">IF(A660&gt;$D$2-1,0,EXP(-((($A660+1/2)/$D$2)^2)))</f>
        <v>0</v>
      </c>
    </row>
    <row r="661" customFormat="false" ht="14.65" hidden="false" customHeight="false" outlineLevel="0" collapsed="false">
      <c r="A661" s="0" t="n">
        <f aca="false">1+A660</f>
        <v>657</v>
      </c>
      <c r="B661" s="0" t="n">
        <f aca="false">IF(A661&gt;$D$2,0,EXP(-(($A661/$D$2)^2)))</f>
        <v>0</v>
      </c>
      <c r="C661" s="0" t="n">
        <f aca="false">IF(B661=0,100,B661)</f>
        <v>100</v>
      </c>
      <c r="D661" s="0" t="n">
        <f aca="false">IF(A661&gt;$D$2-1,0,EXP(-((($A661+1/2)/$D$2)^2)))</f>
        <v>0</v>
      </c>
    </row>
    <row r="662" customFormat="false" ht="14.65" hidden="false" customHeight="false" outlineLevel="0" collapsed="false">
      <c r="A662" s="0" t="n">
        <f aca="false">1+A661</f>
        <v>658</v>
      </c>
      <c r="B662" s="0" t="n">
        <f aca="false">IF(A662&gt;$D$2,0,EXP(-(($A662/$D$2)^2)))</f>
        <v>0</v>
      </c>
      <c r="C662" s="0" t="n">
        <f aca="false">IF(B662=0,100,B662)</f>
        <v>100</v>
      </c>
      <c r="D662" s="0" t="n">
        <f aca="false">IF(A662&gt;$D$2-1,0,EXP(-((($A662+1/2)/$D$2)^2)))</f>
        <v>0</v>
      </c>
    </row>
    <row r="663" customFormat="false" ht="14.65" hidden="false" customHeight="false" outlineLevel="0" collapsed="false">
      <c r="A663" s="0" t="n">
        <f aca="false">1+A662</f>
        <v>659</v>
      </c>
      <c r="B663" s="0" t="n">
        <f aca="false">IF(A663&gt;$D$2,0,EXP(-(($A663/$D$2)^2)))</f>
        <v>0</v>
      </c>
      <c r="C663" s="0" t="n">
        <f aca="false">IF(B663=0,100,B663)</f>
        <v>100</v>
      </c>
      <c r="D663" s="0" t="n">
        <f aca="false">IF(A663&gt;$D$2-1,0,EXP(-((($A663+1/2)/$D$2)^2)))</f>
        <v>0</v>
      </c>
    </row>
    <row r="664" customFormat="false" ht="14.65" hidden="false" customHeight="false" outlineLevel="0" collapsed="false">
      <c r="A664" s="0" t="n">
        <f aca="false">1+A663</f>
        <v>660</v>
      </c>
      <c r="B664" s="0" t="n">
        <f aca="false">IF(A664&gt;$D$2,0,EXP(-(($A664/$D$2)^2)))</f>
        <v>0</v>
      </c>
      <c r="C664" s="0" t="n">
        <f aca="false">IF(B664=0,100,B664)</f>
        <v>100</v>
      </c>
      <c r="D664" s="0" t="n">
        <f aca="false">IF(A664&gt;$D$2-1,0,EXP(-((($A664+1/2)/$D$2)^2)))</f>
        <v>0</v>
      </c>
    </row>
    <row r="665" customFormat="false" ht="14.65" hidden="false" customHeight="false" outlineLevel="0" collapsed="false">
      <c r="A665" s="0" t="n">
        <f aca="false">1+A664</f>
        <v>661</v>
      </c>
      <c r="B665" s="0" t="n">
        <f aca="false">IF(A665&gt;$D$2,0,EXP(-(($A665/$D$2)^2)))</f>
        <v>0</v>
      </c>
      <c r="C665" s="0" t="n">
        <f aca="false">IF(B665=0,100,B665)</f>
        <v>100</v>
      </c>
      <c r="D665" s="0" t="n">
        <f aca="false">IF(A665&gt;$D$2-1,0,EXP(-((($A665+1/2)/$D$2)^2)))</f>
        <v>0</v>
      </c>
    </row>
    <row r="666" customFormat="false" ht="14.65" hidden="false" customHeight="false" outlineLevel="0" collapsed="false">
      <c r="A666" s="0" t="n">
        <f aca="false">1+A665</f>
        <v>662</v>
      </c>
      <c r="B666" s="0" t="n">
        <f aca="false">IF(A666&gt;$D$2,0,EXP(-(($A666/$D$2)^2)))</f>
        <v>0</v>
      </c>
      <c r="C666" s="0" t="n">
        <f aca="false">IF(B666=0,100,B666)</f>
        <v>100</v>
      </c>
      <c r="D666" s="0" t="n">
        <f aca="false">IF(A666&gt;$D$2-1,0,EXP(-((($A666+1/2)/$D$2)^2)))</f>
        <v>0</v>
      </c>
    </row>
    <row r="667" customFormat="false" ht="14.65" hidden="false" customHeight="false" outlineLevel="0" collapsed="false">
      <c r="A667" s="0" t="n">
        <f aca="false">1+A666</f>
        <v>663</v>
      </c>
      <c r="B667" s="0" t="n">
        <f aca="false">IF(A667&gt;$D$2,0,EXP(-(($A667/$D$2)^2)))</f>
        <v>0</v>
      </c>
      <c r="C667" s="0" t="n">
        <f aca="false">IF(B667=0,100,B667)</f>
        <v>100</v>
      </c>
      <c r="D667" s="0" t="n">
        <f aca="false">IF(A667&gt;$D$2-1,0,EXP(-((($A667+1/2)/$D$2)^2)))</f>
        <v>0</v>
      </c>
    </row>
    <row r="668" customFormat="false" ht="14.65" hidden="false" customHeight="false" outlineLevel="0" collapsed="false">
      <c r="A668" s="0" t="n">
        <f aca="false">1+A667</f>
        <v>664</v>
      </c>
      <c r="B668" s="0" t="n">
        <f aca="false">IF(A668&gt;$D$2,0,EXP(-(($A668/$D$2)^2)))</f>
        <v>0</v>
      </c>
      <c r="C668" s="0" t="n">
        <f aca="false">IF(B668=0,100,B668)</f>
        <v>100</v>
      </c>
      <c r="D668" s="0" t="n">
        <f aca="false">IF(A668&gt;$D$2-1,0,EXP(-((($A668+1/2)/$D$2)^2)))</f>
        <v>0</v>
      </c>
    </row>
    <row r="669" customFormat="false" ht="14.65" hidden="false" customHeight="false" outlineLevel="0" collapsed="false">
      <c r="A669" s="0" t="n">
        <f aca="false">1+A668</f>
        <v>665</v>
      </c>
      <c r="B669" s="0" t="n">
        <f aca="false">IF(A669&gt;$D$2,0,EXP(-(($A669/$D$2)^2)))</f>
        <v>0</v>
      </c>
      <c r="C669" s="0" t="n">
        <f aca="false">IF(B669=0,100,B669)</f>
        <v>100</v>
      </c>
      <c r="D669" s="0" t="n">
        <f aca="false">IF(A669&gt;$D$2-1,0,EXP(-((($A669+1/2)/$D$2)^2)))</f>
        <v>0</v>
      </c>
    </row>
    <row r="670" customFormat="false" ht="14.65" hidden="false" customHeight="false" outlineLevel="0" collapsed="false">
      <c r="A670" s="0" t="n">
        <f aca="false">1+A669</f>
        <v>666</v>
      </c>
      <c r="B670" s="0" t="n">
        <f aca="false">IF(A670&gt;$D$2,0,EXP(-(($A670/$D$2)^2)))</f>
        <v>0</v>
      </c>
      <c r="C670" s="0" t="n">
        <f aca="false">IF(B670=0,100,B670)</f>
        <v>100</v>
      </c>
      <c r="D670" s="0" t="n">
        <f aca="false">IF(A670&gt;$D$2-1,0,EXP(-((($A670+1/2)/$D$2)^2)))</f>
        <v>0</v>
      </c>
    </row>
    <row r="671" customFormat="false" ht="14.65" hidden="false" customHeight="false" outlineLevel="0" collapsed="false">
      <c r="A671" s="0" t="n">
        <f aca="false">1+A670</f>
        <v>667</v>
      </c>
      <c r="B671" s="0" t="n">
        <f aca="false">IF(A671&gt;$D$2,0,EXP(-(($A671/$D$2)^2)))</f>
        <v>0</v>
      </c>
      <c r="C671" s="0" t="n">
        <f aca="false">IF(B671=0,100,B671)</f>
        <v>100</v>
      </c>
      <c r="D671" s="0" t="n">
        <f aca="false">IF(A671&gt;$D$2-1,0,EXP(-((($A671+1/2)/$D$2)^2)))</f>
        <v>0</v>
      </c>
    </row>
    <row r="672" customFormat="false" ht="14.65" hidden="false" customHeight="false" outlineLevel="0" collapsed="false">
      <c r="A672" s="0" t="n">
        <f aca="false">1+A671</f>
        <v>668</v>
      </c>
      <c r="B672" s="0" t="n">
        <f aca="false">IF(A672&gt;$D$2,0,EXP(-(($A672/$D$2)^2)))</f>
        <v>0</v>
      </c>
      <c r="C672" s="0" t="n">
        <f aca="false">IF(B672=0,100,B672)</f>
        <v>100</v>
      </c>
      <c r="D672" s="0" t="n">
        <f aca="false">IF(A672&gt;$D$2-1,0,EXP(-((($A672+1/2)/$D$2)^2)))</f>
        <v>0</v>
      </c>
    </row>
    <row r="673" customFormat="false" ht="14.65" hidden="false" customHeight="false" outlineLevel="0" collapsed="false">
      <c r="A673" s="0" t="n">
        <f aca="false">1+A672</f>
        <v>669</v>
      </c>
      <c r="B673" s="0" t="n">
        <f aca="false">IF(A673&gt;$D$2,0,EXP(-(($A673/$D$2)^2)))</f>
        <v>0</v>
      </c>
      <c r="C673" s="0" t="n">
        <f aca="false">IF(B673=0,100,B673)</f>
        <v>100</v>
      </c>
      <c r="D673" s="0" t="n">
        <f aca="false">IF(A673&gt;$D$2-1,0,EXP(-((($A673+1/2)/$D$2)^2)))</f>
        <v>0</v>
      </c>
    </row>
    <row r="674" customFormat="false" ht="14.65" hidden="false" customHeight="false" outlineLevel="0" collapsed="false">
      <c r="A674" s="0" t="n">
        <f aca="false">1+A673</f>
        <v>670</v>
      </c>
      <c r="B674" s="0" t="n">
        <f aca="false">IF(A674&gt;$D$2,0,EXP(-(($A674/$D$2)^2)))</f>
        <v>0</v>
      </c>
      <c r="C674" s="0" t="n">
        <f aca="false">IF(B674=0,100,B674)</f>
        <v>100</v>
      </c>
      <c r="D674" s="0" t="n">
        <f aca="false">IF(A674&gt;$D$2-1,0,EXP(-((($A674+1/2)/$D$2)^2)))</f>
        <v>0</v>
      </c>
    </row>
    <row r="675" customFormat="false" ht="14.65" hidden="false" customHeight="false" outlineLevel="0" collapsed="false">
      <c r="A675" s="0" t="n">
        <f aca="false">1+A674</f>
        <v>671</v>
      </c>
      <c r="B675" s="0" t="n">
        <f aca="false">IF(A675&gt;$D$2,0,EXP(-(($A675/$D$2)^2)))</f>
        <v>0</v>
      </c>
      <c r="C675" s="0" t="n">
        <f aca="false">IF(B675=0,100,B675)</f>
        <v>100</v>
      </c>
      <c r="D675" s="0" t="n">
        <f aca="false">IF(A675&gt;$D$2-1,0,EXP(-((($A675+1/2)/$D$2)^2)))</f>
        <v>0</v>
      </c>
    </row>
    <row r="676" customFormat="false" ht="14.65" hidden="false" customHeight="false" outlineLevel="0" collapsed="false">
      <c r="A676" s="0" t="n">
        <f aca="false">1+A675</f>
        <v>672</v>
      </c>
      <c r="B676" s="0" t="n">
        <f aca="false">IF(A676&gt;$D$2,0,EXP(-(($A676/$D$2)^2)))</f>
        <v>0</v>
      </c>
      <c r="C676" s="0" t="n">
        <f aca="false">IF(B676=0,100,B676)</f>
        <v>100</v>
      </c>
      <c r="D676" s="0" t="n">
        <f aca="false">IF(A676&gt;$D$2-1,0,EXP(-((($A676+1/2)/$D$2)^2)))</f>
        <v>0</v>
      </c>
    </row>
    <row r="677" customFormat="false" ht="14.65" hidden="false" customHeight="false" outlineLevel="0" collapsed="false">
      <c r="A677" s="0" t="n">
        <f aca="false">1+A676</f>
        <v>673</v>
      </c>
      <c r="B677" s="0" t="n">
        <f aca="false">IF(A677&gt;$D$2,0,EXP(-(($A677/$D$2)^2)))</f>
        <v>0</v>
      </c>
      <c r="C677" s="0" t="n">
        <f aca="false">IF(B677=0,100,B677)</f>
        <v>100</v>
      </c>
      <c r="D677" s="0" t="n">
        <f aca="false">IF(A677&gt;$D$2-1,0,EXP(-((($A677+1/2)/$D$2)^2)))</f>
        <v>0</v>
      </c>
    </row>
    <row r="678" customFormat="false" ht="14.65" hidden="false" customHeight="false" outlineLevel="0" collapsed="false">
      <c r="A678" s="0" t="n">
        <f aca="false">1+A677</f>
        <v>674</v>
      </c>
      <c r="B678" s="0" t="n">
        <f aca="false">IF(A678&gt;$D$2,0,EXP(-(($A678/$D$2)^2)))</f>
        <v>0</v>
      </c>
      <c r="C678" s="0" t="n">
        <f aca="false">IF(B678=0,100,B678)</f>
        <v>100</v>
      </c>
      <c r="D678" s="0" t="n">
        <f aca="false">IF(A678&gt;$D$2-1,0,EXP(-((($A678+1/2)/$D$2)^2)))</f>
        <v>0</v>
      </c>
    </row>
    <row r="679" customFormat="false" ht="14.65" hidden="false" customHeight="false" outlineLevel="0" collapsed="false">
      <c r="A679" s="0" t="n">
        <f aca="false">1+A678</f>
        <v>675</v>
      </c>
      <c r="B679" s="0" t="n">
        <f aca="false">IF(A679&gt;$D$2,0,EXP(-(($A679/$D$2)^2)))</f>
        <v>0</v>
      </c>
      <c r="C679" s="0" t="n">
        <f aca="false">IF(B679=0,100,B679)</f>
        <v>100</v>
      </c>
      <c r="D679" s="0" t="n">
        <f aca="false">IF(A679&gt;$D$2-1,0,EXP(-((($A679+1/2)/$D$2)^2)))</f>
        <v>0</v>
      </c>
    </row>
    <row r="680" customFormat="false" ht="14.65" hidden="false" customHeight="false" outlineLevel="0" collapsed="false">
      <c r="A680" s="0" t="n">
        <f aca="false">1+A679</f>
        <v>676</v>
      </c>
      <c r="B680" s="0" t="n">
        <f aca="false">IF(A680&gt;$D$2,0,EXP(-(($A680/$D$2)^2)))</f>
        <v>0</v>
      </c>
      <c r="C680" s="0" t="n">
        <f aca="false">IF(B680=0,100,B680)</f>
        <v>100</v>
      </c>
      <c r="D680" s="0" t="n">
        <f aca="false">IF(A680&gt;$D$2-1,0,EXP(-((($A680+1/2)/$D$2)^2)))</f>
        <v>0</v>
      </c>
    </row>
    <row r="681" customFormat="false" ht="14.65" hidden="false" customHeight="false" outlineLevel="0" collapsed="false">
      <c r="A681" s="0" t="n">
        <f aca="false">1+A680</f>
        <v>677</v>
      </c>
      <c r="B681" s="0" t="n">
        <f aca="false">IF(A681&gt;$D$2,0,EXP(-(($A681/$D$2)^2)))</f>
        <v>0</v>
      </c>
      <c r="C681" s="0" t="n">
        <f aca="false">IF(B681=0,100,B681)</f>
        <v>100</v>
      </c>
      <c r="D681" s="0" t="n">
        <f aca="false">IF(A681&gt;$D$2-1,0,EXP(-((($A681+1/2)/$D$2)^2)))</f>
        <v>0</v>
      </c>
    </row>
    <row r="682" customFormat="false" ht="14.65" hidden="false" customHeight="false" outlineLevel="0" collapsed="false">
      <c r="A682" s="0" t="n">
        <f aca="false">1+A681</f>
        <v>678</v>
      </c>
      <c r="B682" s="0" t="n">
        <f aca="false">IF(A682&gt;$D$2,0,EXP(-(($A682/$D$2)^2)))</f>
        <v>0</v>
      </c>
      <c r="C682" s="0" t="n">
        <f aca="false">IF(B682=0,100,B682)</f>
        <v>100</v>
      </c>
      <c r="D682" s="0" t="n">
        <f aca="false">IF(A682&gt;$D$2-1,0,EXP(-((($A682+1/2)/$D$2)^2)))</f>
        <v>0</v>
      </c>
    </row>
    <row r="683" customFormat="false" ht="14.65" hidden="false" customHeight="false" outlineLevel="0" collapsed="false">
      <c r="A683" s="0" t="n">
        <f aca="false">1+A682</f>
        <v>679</v>
      </c>
      <c r="B683" s="0" t="n">
        <f aca="false">IF(A683&gt;$D$2,0,EXP(-(($A683/$D$2)^2)))</f>
        <v>0</v>
      </c>
      <c r="C683" s="0" t="n">
        <f aca="false">IF(B683=0,100,B683)</f>
        <v>100</v>
      </c>
      <c r="D683" s="0" t="n">
        <f aca="false">IF(A683&gt;$D$2-1,0,EXP(-((($A683+1/2)/$D$2)^2)))</f>
        <v>0</v>
      </c>
    </row>
    <row r="684" customFormat="false" ht="14.65" hidden="false" customHeight="false" outlineLevel="0" collapsed="false">
      <c r="A684" s="0" t="n">
        <f aca="false">1+A683</f>
        <v>680</v>
      </c>
      <c r="B684" s="0" t="n">
        <f aca="false">IF(A684&gt;$D$2,0,EXP(-(($A684/$D$2)^2)))</f>
        <v>0</v>
      </c>
      <c r="C684" s="0" t="n">
        <f aca="false">IF(B684=0,100,B684)</f>
        <v>100</v>
      </c>
      <c r="D684" s="0" t="n">
        <f aca="false">IF(A684&gt;$D$2-1,0,EXP(-((($A684+1/2)/$D$2)^2)))</f>
        <v>0</v>
      </c>
    </row>
    <row r="685" customFormat="false" ht="14.65" hidden="false" customHeight="false" outlineLevel="0" collapsed="false">
      <c r="A685" s="0" t="n">
        <f aca="false">1+A684</f>
        <v>681</v>
      </c>
      <c r="B685" s="0" t="n">
        <f aca="false">IF(A685&gt;$D$2,0,EXP(-(($A685/$D$2)^2)))</f>
        <v>0</v>
      </c>
      <c r="C685" s="0" t="n">
        <f aca="false">IF(B685=0,100,B685)</f>
        <v>100</v>
      </c>
      <c r="D685" s="0" t="n">
        <f aca="false">IF(A685&gt;$D$2-1,0,EXP(-((($A685+1/2)/$D$2)^2)))</f>
        <v>0</v>
      </c>
    </row>
    <row r="686" customFormat="false" ht="14.65" hidden="false" customHeight="false" outlineLevel="0" collapsed="false">
      <c r="A686" s="0" t="n">
        <f aca="false">1+A685</f>
        <v>682</v>
      </c>
      <c r="B686" s="0" t="n">
        <f aca="false">IF(A686&gt;$D$2,0,EXP(-(($A686/$D$2)^2)))</f>
        <v>0</v>
      </c>
      <c r="C686" s="0" t="n">
        <f aca="false">IF(B686=0,100,B686)</f>
        <v>100</v>
      </c>
      <c r="D686" s="0" t="n">
        <f aca="false">IF(A686&gt;$D$2-1,0,EXP(-((($A686+1/2)/$D$2)^2)))</f>
        <v>0</v>
      </c>
    </row>
    <row r="687" customFormat="false" ht="14.65" hidden="false" customHeight="false" outlineLevel="0" collapsed="false">
      <c r="A687" s="0" t="n">
        <f aca="false">1+A686</f>
        <v>683</v>
      </c>
      <c r="B687" s="0" t="n">
        <f aca="false">IF(A687&gt;$D$2,0,EXP(-(($A687/$D$2)^2)))</f>
        <v>0</v>
      </c>
      <c r="C687" s="0" t="n">
        <f aca="false">IF(B687=0,100,B687)</f>
        <v>100</v>
      </c>
      <c r="D687" s="0" t="n">
        <f aca="false">IF(A687&gt;$D$2-1,0,EXP(-((($A687+1/2)/$D$2)^2)))</f>
        <v>0</v>
      </c>
    </row>
    <row r="688" customFormat="false" ht="14.65" hidden="false" customHeight="false" outlineLevel="0" collapsed="false">
      <c r="A688" s="0" t="n">
        <f aca="false">1+A687</f>
        <v>684</v>
      </c>
      <c r="B688" s="0" t="n">
        <f aca="false">IF(A688&gt;$D$2,0,EXP(-(($A688/$D$2)^2)))</f>
        <v>0</v>
      </c>
      <c r="C688" s="0" t="n">
        <f aca="false">IF(B688=0,100,B688)</f>
        <v>100</v>
      </c>
      <c r="D688" s="0" t="n">
        <f aca="false">IF(A688&gt;$D$2-1,0,EXP(-((($A688+1/2)/$D$2)^2)))</f>
        <v>0</v>
      </c>
    </row>
    <row r="689" customFormat="false" ht="14.65" hidden="false" customHeight="false" outlineLevel="0" collapsed="false">
      <c r="A689" s="0" t="n">
        <f aca="false">1+A688</f>
        <v>685</v>
      </c>
      <c r="B689" s="0" t="n">
        <f aca="false">IF(A689&gt;$D$2,0,EXP(-(($A689/$D$2)^2)))</f>
        <v>0</v>
      </c>
      <c r="C689" s="0" t="n">
        <f aca="false">IF(B689=0,100,B689)</f>
        <v>100</v>
      </c>
      <c r="D689" s="0" t="n">
        <f aca="false">IF(A689&gt;$D$2-1,0,EXP(-((($A689+1/2)/$D$2)^2)))</f>
        <v>0</v>
      </c>
    </row>
    <row r="690" customFormat="false" ht="14.65" hidden="false" customHeight="false" outlineLevel="0" collapsed="false">
      <c r="A690" s="0" t="n">
        <f aca="false">1+A689</f>
        <v>686</v>
      </c>
      <c r="B690" s="0" t="n">
        <f aca="false">IF(A690&gt;$D$2,0,EXP(-(($A690/$D$2)^2)))</f>
        <v>0</v>
      </c>
      <c r="C690" s="0" t="n">
        <f aca="false">IF(B690=0,100,B690)</f>
        <v>100</v>
      </c>
      <c r="D690" s="0" t="n">
        <f aca="false">IF(A690&gt;$D$2-1,0,EXP(-((($A690+1/2)/$D$2)^2)))</f>
        <v>0</v>
      </c>
    </row>
    <row r="691" customFormat="false" ht="14.65" hidden="false" customHeight="false" outlineLevel="0" collapsed="false">
      <c r="A691" s="0" t="n">
        <f aca="false">1+A690</f>
        <v>687</v>
      </c>
      <c r="B691" s="0" t="n">
        <f aca="false">IF(A691&gt;$D$2,0,EXP(-(($A691/$D$2)^2)))</f>
        <v>0</v>
      </c>
      <c r="C691" s="0" t="n">
        <f aca="false">IF(B691=0,100,B691)</f>
        <v>100</v>
      </c>
      <c r="D691" s="0" t="n">
        <f aca="false">IF(A691&gt;$D$2-1,0,EXP(-((($A691+1/2)/$D$2)^2)))</f>
        <v>0</v>
      </c>
    </row>
    <row r="692" customFormat="false" ht="14.65" hidden="false" customHeight="false" outlineLevel="0" collapsed="false">
      <c r="A692" s="0" t="n">
        <f aca="false">1+A691</f>
        <v>688</v>
      </c>
      <c r="B692" s="0" t="n">
        <f aca="false">IF(A692&gt;$D$2,0,EXP(-(($A692/$D$2)^2)))</f>
        <v>0</v>
      </c>
      <c r="C692" s="0" t="n">
        <f aca="false">IF(B692=0,100,B692)</f>
        <v>100</v>
      </c>
      <c r="D692" s="0" t="n">
        <f aca="false">IF(A692&gt;$D$2-1,0,EXP(-((($A692+1/2)/$D$2)^2)))</f>
        <v>0</v>
      </c>
    </row>
    <row r="693" customFormat="false" ht="14.65" hidden="false" customHeight="false" outlineLevel="0" collapsed="false">
      <c r="A693" s="0" t="n">
        <f aca="false">1+A692</f>
        <v>689</v>
      </c>
      <c r="B693" s="0" t="n">
        <f aca="false">IF(A693&gt;$D$2,0,EXP(-(($A693/$D$2)^2)))</f>
        <v>0</v>
      </c>
      <c r="C693" s="0" t="n">
        <f aca="false">IF(B693=0,100,B693)</f>
        <v>100</v>
      </c>
      <c r="D693" s="0" t="n">
        <f aca="false">IF(A693&gt;$D$2-1,0,EXP(-((($A693+1/2)/$D$2)^2)))</f>
        <v>0</v>
      </c>
    </row>
    <row r="694" customFormat="false" ht="14.65" hidden="false" customHeight="false" outlineLevel="0" collapsed="false">
      <c r="A694" s="0" t="n">
        <f aca="false">1+A693</f>
        <v>690</v>
      </c>
      <c r="B694" s="0" t="n">
        <f aca="false">IF(A694&gt;$D$2,0,EXP(-(($A694/$D$2)^2)))</f>
        <v>0</v>
      </c>
      <c r="C694" s="0" t="n">
        <f aca="false">IF(B694=0,100,B694)</f>
        <v>100</v>
      </c>
      <c r="D694" s="0" t="n">
        <f aca="false">IF(A694&gt;$D$2-1,0,EXP(-((($A694+1/2)/$D$2)^2)))</f>
        <v>0</v>
      </c>
    </row>
    <row r="695" customFormat="false" ht="14.65" hidden="false" customHeight="false" outlineLevel="0" collapsed="false">
      <c r="A695" s="0" t="n">
        <f aca="false">1+A694</f>
        <v>691</v>
      </c>
      <c r="B695" s="0" t="n">
        <f aca="false">IF(A695&gt;$D$2,0,EXP(-(($A695/$D$2)^2)))</f>
        <v>0</v>
      </c>
      <c r="C695" s="0" t="n">
        <f aca="false">IF(B695=0,100,B695)</f>
        <v>100</v>
      </c>
      <c r="D695" s="0" t="n">
        <f aca="false">IF(A695&gt;$D$2-1,0,EXP(-((($A695+1/2)/$D$2)^2)))</f>
        <v>0</v>
      </c>
    </row>
    <row r="696" customFormat="false" ht="14.65" hidden="false" customHeight="false" outlineLevel="0" collapsed="false">
      <c r="A696" s="0" t="n">
        <f aca="false">1+A695</f>
        <v>692</v>
      </c>
      <c r="B696" s="0" t="n">
        <f aca="false">IF(A696&gt;$D$2,0,EXP(-(($A696/$D$2)^2)))</f>
        <v>0</v>
      </c>
      <c r="C696" s="0" t="n">
        <f aca="false">IF(B696=0,100,B696)</f>
        <v>100</v>
      </c>
      <c r="D696" s="0" t="n">
        <f aca="false">IF(A696&gt;$D$2-1,0,EXP(-((($A696+1/2)/$D$2)^2)))</f>
        <v>0</v>
      </c>
    </row>
    <row r="697" customFormat="false" ht="14.65" hidden="false" customHeight="false" outlineLevel="0" collapsed="false">
      <c r="A697" s="0" t="n">
        <f aca="false">1+A696</f>
        <v>693</v>
      </c>
      <c r="B697" s="0" t="n">
        <f aca="false">IF(A697&gt;$D$2,0,EXP(-(($A697/$D$2)^2)))</f>
        <v>0</v>
      </c>
      <c r="C697" s="0" t="n">
        <f aca="false">IF(B697=0,100,B697)</f>
        <v>100</v>
      </c>
      <c r="D697" s="0" t="n">
        <f aca="false">IF(A697&gt;$D$2-1,0,EXP(-((($A697+1/2)/$D$2)^2)))</f>
        <v>0</v>
      </c>
    </row>
    <row r="698" customFormat="false" ht="14.65" hidden="false" customHeight="false" outlineLevel="0" collapsed="false">
      <c r="A698" s="0" t="n">
        <f aca="false">1+A697</f>
        <v>694</v>
      </c>
      <c r="B698" s="0" t="n">
        <f aca="false">IF(A698&gt;$D$2,0,EXP(-(($A698/$D$2)^2)))</f>
        <v>0</v>
      </c>
      <c r="C698" s="0" t="n">
        <f aca="false">IF(B698=0,100,B698)</f>
        <v>100</v>
      </c>
      <c r="D698" s="0" t="n">
        <f aca="false">IF(A698&gt;$D$2-1,0,EXP(-((($A698+1/2)/$D$2)^2)))</f>
        <v>0</v>
      </c>
    </row>
    <row r="699" customFormat="false" ht="14.65" hidden="false" customHeight="false" outlineLevel="0" collapsed="false">
      <c r="A699" s="0" t="n">
        <f aca="false">1+A698</f>
        <v>695</v>
      </c>
      <c r="B699" s="0" t="n">
        <f aca="false">IF(A699&gt;$D$2,0,EXP(-(($A699/$D$2)^2)))</f>
        <v>0</v>
      </c>
      <c r="C699" s="0" t="n">
        <f aca="false">IF(B699=0,100,B699)</f>
        <v>100</v>
      </c>
      <c r="D699" s="0" t="n">
        <f aca="false">IF(A699&gt;$D$2-1,0,EXP(-((($A699+1/2)/$D$2)^2)))</f>
        <v>0</v>
      </c>
    </row>
    <row r="700" customFormat="false" ht="14.65" hidden="false" customHeight="false" outlineLevel="0" collapsed="false">
      <c r="A700" s="0" t="n">
        <f aca="false">1+A699</f>
        <v>696</v>
      </c>
      <c r="B700" s="0" t="n">
        <f aca="false">IF(A700&gt;$D$2,0,EXP(-(($A700/$D$2)^2)))</f>
        <v>0</v>
      </c>
      <c r="C700" s="0" t="n">
        <f aca="false">IF(B700=0,100,B700)</f>
        <v>100</v>
      </c>
      <c r="D700" s="0" t="n">
        <f aca="false">IF(A700&gt;$D$2-1,0,EXP(-((($A700+1/2)/$D$2)^2)))</f>
        <v>0</v>
      </c>
    </row>
    <row r="701" customFormat="false" ht="14.65" hidden="false" customHeight="false" outlineLevel="0" collapsed="false">
      <c r="A701" s="0" t="n">
        <f aca="false">1+A700</f>
        <v>697</v>
      </c>
      <c r="B701" s="0" t="n">
        <f aca="false">IF(A701&gt;$D$2,0,EXP(-(($A701/$D$2)^2)))</f>
        <v>0</v>
      </c>
      <c r="C701" s="0" t="n">
        <f aca="false">IF(B701=0,100,B701)</f>
        <v>100</v>
      </c>
      <c r="D701" s="0" t="n">
        <f aca="false">IF(A701&gt;$D$2-1,0,EXP(-((($A701+1/2)/$D$2)^2)))</f>
        <v>0</v>
      </c>
    </row>
    <row r="702" customFormat="false" ht="14.65" hidden="false" customHeight="false" outlineLevel="0" collapsed="false">
      <c r="A702" s="0" t="n">
        <f aca="false">1+A701</f>
        <v>698</v>
      </c>
      <c r="B702" s="0" t="n">
        <f aca="false">IF(A702&gt;$D$2,0,EXP(-(($A702/$D$2)^2)))</f>
        <v>0</v>
      </c>
      <c r="C702" s="0" t="n">
        <f aca="false">IF(B702=0,100,B702)</f>
        <v>100</v>
      </c>
      <c r="D702" s="0" t="n">
        <f aca="false">IF(A702&gt;$D$2-1,0,EXP(-((($A702+1/2)/$D$2)^2)))</f>
        <v>0</v>
      </c>
    </row>
    <row r="703" customFormat="false" ht="14.65" hidden="false" customHeight="false" outlineLevel="0" collapsed="false">
      <c r="A703" s="0" t="n">
        <f aca="false">1+A702</f>
        <v>699</v>
      </c>
      <c r="B703" s="0" t="n">
        <f aca="false">IF(A703&gt;$D$2,0,EXP(-(($A703/$D$2)^2)))</f>
        <v>0</v>
      </c>
      <c r="C703" s="0" t="n">
        <f aca="false">IF(B703=0,100,B703)</f>
        <v>100</v>
      </c>
      <c r="D703" s="0" t="n">
        <f aca="false">IF(A703&gt;$D$2-1,0,EXP(-((($A703+1/2)/$D$2)^2)))</f>
        <v>0</v>
      </c>
    </row>
    <row r="704" customFormat="false" ht="14.65" hidden="false" customHeight="false" outlineLevel="0" collapsed="false">
      <c r="A704" s="0" t="n">
        <f aca="false">1+A703</f>
        <v>700</v>
      </c>
      <c r="B704" s="0" t="n">
        <f aca="false">IF(A704&gt;$D$2,0,EXP(-(($A704/$D$2)^2)))</f>
        <v>0</v>
      </c>
      <c r="C704" s="0" t="n">
        <f aca="false">IF(B704=0,100,B704)</f>
        <v>100</v>
      </c>
      <c r="D704" s="0" t="n">
        <f aca="false">IF(A704&gt;$D$2-1,0,EXP(-((($A704+1/2)/$D$2)^2)))</f>
        <v>0</v>
      </c>
    </row>
    <row r="705" customFormat="false" ht="14.65" hidden="false" customHeight="false" outlineLevel="0" collapsed="false">
      <c r="A705" s="0" t="n">
        <f aca="false">1+A704</f>
        <v>701</v>
      </c>
      <c r="B705" s="0" t="n">
        <f aca="false">IF(A705&gt;$D$2,0,EXP(-(($A705/$D$2)^2)))</f>
        <v>0</v>
      </c>
      <c r="C705" s="0" t="n">
        <f aca="false">IF(B705=0,100,B705)</f>
        <v>100</v>
      </c>
      <c r="D705" s="0" t="n">
        <f aca="false">IF(A705&gt;$D$2-1,0,EXP(-((($A705+1/2)/$D$2)^2)))</f>
        <v>0</v>
      </c>
    </row>
    <row r="706" customFormat="false" ht="14.65" hidden="false" customHeight="false" outlineLevel="0" collapsed="false">
      <c r="A706" s="0" t="n">
        <f aca="false">1+A705</f>
        <v>702</v>
      </c>
      <c r="B706" s="0" t="n">
        <f aca="false">IF(A706&gt;$D$2,0,EXP(-(($A706/$D$2)^2)))</f>
        <v>0</v>
      </c>
      <c r="C706" s="0" t="n">
        <f aca="false">IF(B706=0,100,B706)</f>
        <v>100</v>
      </c>
      <c r="D706" s="0" t="n">
        <f aca="false">IF(A706&gt;$D$2-1,0,EXP(-((($A706+1/2)/$D$2)^2)))</f>
        <v>0</v>
      </c>
    </row>
    <row r="707" customFormat="false" ht="14.65" hidden="false" customHeight="false" outlineLevel="0" collapsed="false">
      <c r="A707" s="0" t="n">
        <f aca="false">1+A706</f>
        <v>703</v>
      </c>
      <c r="B707" s="0" t="n">
        <f aca="false">IF(A707&gt;$D$2,0,EXP(-(($A707/$D$2)^2)))</f>
        <v>0</v>
      </c>
      <c r="C707" s="0" t="n">
        <f aca="false">IF(B707=0,100,B707)</f>
        <v>100</v>
      </c>
      <c r="D707" s="0" t="n">
        <f aca="false">IF(A707&gt;$D$2-1,0,EXP(-((($A707+1/2)/$D$2)^2)))</f>
        <v>0</v>
      </c>
    </row>
    <row r="708" customFormat="false" ht="14.65" hidden="false" customHeight="false" outlineLevel="0" collapsed="false">
      <c r="A708" s="0" t="n">
        <f aca="false">1+A707</f>
        <v>704</v>
      </c>
      <c r="B708" s="0" t="n">
        <f aca="false">IF(A708&gt;$D$2,0,EXP(-(($A708/$D$2)^2)))</f>
        <v>0</v>
      </c>
      <c r="C708" s="0" t="n">
        <f aca="false">IF(B708=0,100,B708)</f>
        <v>100</v>
      </c>
      <c r="D708" s="0" t="n">
        <f aca="false">IF(A708&gt;$D$2-1,0,EXP(-((($A708+1/2)/$D$2)^2)))</f>
        <v>0</v>
      </c>
    </row>
    <row r="709" customFormat="false" ht="14.65" hidden="false" customHeight="false" outlineLevel="0" collapsed="false">
      <c r="A709" s="0" t="n">
        <f aca="false">1+A708</f>
        <v>705</v>
      </c>
      <c r="B709" s="0" t="n">
        <f aca="false">IF(A709&gt;$D$2,0,EXP(-(($A709/$D$2)^2)))</f>
        <v>0</v>
      </c>
      <c r="C709" s="0" t="n">
        <f aca="false">IF(B709=0,100,B709)</f>
        <v>100</v>
      </c>
      <c r="D709" s="0" t="n">
        <f aca="false">IF(A709&gt;$D$2-1,0,EXP(-((($A709+1/2)/$D$2)^2)))</f>
        <v>0</v>
      </c>
    </row>
    <row r="710" customFormat="false" ht="14.65" hidden="false" customHeight="false" outlineLevel="0" collapsed="false">
      <c r="A710" s="0" t="n">
        <f aca="false">1+A709</f>
        <v>706</v>
      </c>
      <c r="B710" s="0" t="n">
        <f aca="false">IF(A710&gt;$D$2,0,EXP(-(($A710/$D$2)^2)))</f>
        <v>0</v>
      </c>
      <c r="C710" s="0" t="n">
        <f aca="false">IF(B710=0,100,B710)</f>
        <v>100</v>
      </c>
      <c r="D710" s="0" t="n">
        <f aca="false">IF(A710&gt;$D$2-1,0,EXP(-((($A710+1/2)/$D$2)^2)))</f>
        <v>0</v>
      </c>
    </row>
    <row r="711" customFormat="false" ht="14.65" hidden="false" customHeight="false" outlineLevel="0" collapsed="false">
      <c r="A711" s="0" t="n">
        <f aca="false">1+A710</f>
        <v>707</v>
      </c>
      <c r="B711" s="0" t="n">
        <f aca="false">IF(A711&gt;$D$2,0,EXP(-(($A711/$D$2)^2)))</f>
        <v>0</v>
      </c>
      <c r="C711" s="0" t="n">
        <f aca="false">IF(B711=0,100,B711)</f>
        <v>100</v>
      </c>
      <c r="D711" s="0" t="n">
        <f aca="false">IF(A711&gt;$D$2-1,0,EXP(-((($A711+1/2)/$D$2)^2)))</f>
        <v>0</v>
      </c>
    </row>
    <row r="712" customFormat="false" ht="14.65" hidden="false" customHeight="false" outlineLevel="0" collapsed="false">
      <c r="A712" s="0" t="n">
        <f aca="false">1+A711</f>
        <v>708</v>
      </c>
      <c r="B712" s="0" t="n">
        <f aca="false">IF(A712&gt;$D$2,0,EXP(-(($A712/$D$2)^2)))</f>
        <v>0</v>
      </c>
      <c r="C712" s="0" t="n">
        <f aca="false">IF(B712=0,100,B712)</f>
        <v>100</v>
      </c>
      <c r="D712" s="0" t="n">
        <f aca="false">IF(A712&gt;$D$2-1,0,EXP(-((($A712+1/2)/$D$2)^2)))</f>
        <v>0</v>
      </c>
    </row>
    <row r="713" customFormat="false" ht="14.65" hidden="false" customHeight="false" outlineLevel="0" collapsed="false">
      <c r="A713" s="0" t="n">
        <f aca="false">1+A712</f>
        <v>709</v>
      </c>
      <c r="B713" s="0" t="n">
        <f aca="false">IF(A713&gt;$D$2,0,EXP(-(($A713/$D$2)^2)))</f>
        <v>0</v>
      </c>
      <c r="C713" s="0" t="n">
        <f aca="false">IF(B713=0,100,B713)</f>
        <v>100</v>
      </c>
      <c r="D713" s="0" t="n">
        <f aca="false">IF(A713&gt;$D$2-1,0,EXP(-((($A713+1/2)/$D$2)^2)))</f>
        <v>0</v>
      </c>
    </row>
    <row r="714" customFormat="false" ht="14.65" hidden="false" customHeight="false" outlineLevel="0" collapsed="false">
      <c r="A714" s="0" t="n">
        <f aca="false">1+A713</f>
        <v>710</v>
      </c>
      <c r="B714" s="0" t="n">
        <f aca="false">IF(A714&gt;$D$2,0,EXP(-(($A714/$D$2)^2)))</f>
        <v>0</v>
      </c>
      <c r="C714" s="0" t="n">
        <f aca="false">IF(B714=0,100,B714)</f>
        <v>100</v>
      </c>
      <c r="D714" s="0" t="n">
        <f aca="false">IF(A714&gt;$D$2-1,0,EXP(-((($A714+1/2)/$D$2)^2)))</f>
        <v>0</v>
      </c>
    </row>
    <row r="715" customFormat="false" ht="14.65" hidden="false" customHeight="false" outlineLevel="0" collapsed="false">
      <c r="A715" s="0" t="n">
        <f aca="false">1+A714</f>
        <v>711</v>
      </c>
      <c r="B715" s="0" t="n">
        <f aca="false">IF(A715&gt;$D$2,0,EXP(-(($A715/$D$2)^2)))</f>
        <v>0</v>
      </c>
      <c r="C715" s="0" t="n">
        <f aca="false">IF(B715=0,100,B715)</f>
        <v>100</v>
      </c>
      <c r="D715" s="0" t="n">
        <f aca="false">IF(A715&gt;$D$2-1,0,EXP(-((($A715+1/2)/$D$2)^2)))</f>
        <v>0</v>
      </c>
    </row>
    <row r="716" customFormat="false" ht="14.65" hidden="false" customHeight="false" outlineLevel="0" collapsed="false">
      <c r="A716" s="0" t="n">
        <f aca="false">1+A715</f>
        <v>712</v>
      </c>
      <c r="B716" s="0" t="n">
        <f aca="false">IF(A716&gt;$D$2,0,EXP(-(($A716/$D$2)^2)))</f>
        <v>0</v>
      </c>
      <c r="C716" s="0" t="n">
        <f aca="false">IF(B716=0,100,B716)</f>
        <v>100</v>
      </c>
      <c r="D716" s="0" t="n">
        <f aca="false">IF(A716&gt;$D$2-1,0,EXP(-((($A716+1/2)/$D$2)^2)))</f>
        <v>0</v>
      </c>
    </row>
    <row r="717" customFormat="false" ht="14.65" hidden="false" customHeight="false" outlineLevel="0" collapsed="false">
      <c r="A717" s="0" t="n">
        <f aca="false">1+A716</f>
        <v>713</v>
      </c>
      <c r="B717" s="0" t="n">
        <f aca="false">IF(A717&gt;$D$2,0,EXP(-(($A717/$D$2)^2)))</f>
        <v>0</v>
      </c>
      <c r="C717" s="0" t="n">
        <f aca="false">IF(B717=0,100,B717)</f>
        <v>100</v>
      </c>
      <c r="D717" s="0" t="n">
        <f aca="false">IF(A717&gt;$D$2-1,0,EXP(-((($A717+1/2)/$D$2)^2)))</f>
        <v>0</v>
      </c>
    </row>
    <row r="718" customFormat="false" ht="14.65" hidden="false" customHeight="false" outlineLevel="0" collapsed="false">
      <c r="A718" s="0" t="n">
        <f aca="false">1+A717</f>
        <v>714</v>
      </c>
      <c r="B718" s="0" t="n">
        <f aca="false">IF(A718&gt;$D$2,0,EXP(-(($A718/$D$2)^2)))</f>
        <v>0</v>
      </c>
      <c r="C718" s="0" t="n">
        <f aca="false">IF(B718=0,100,B718)</f>
        <v>100</v>
      </c>
      <c r="D718" s="0" t="n">
        <f aca="false">IF(A718&gt;$D$2-1,0,EXP(-((($A718+1/2)/$D$2)^2)))</f>
        <v>0</v>
      </c>
    </row>
    <row r="719" customFormat="false" ht="14.65" hidden="false" customHeight="false" outlineLevel="0" collapsed="false">
      <c r="A719" s="0" t="n">
        <f aca="false">1+A718</f>
        <v>715</v>
      </c>
      <c r="B719" s="0" t="n">
        <f aca="false">IF(A719&gt;$D$2,0,EXP(-(($A719/$D$2)^2)))</f>
        <v>0</v>
      </c>
      <c r="C719" s="0" t="n">
        <f aca="false">IF(B719=0,100,B719)</f>
        <v>100</v>
      </c>
      <c r="D719" s="0" t="n">
        <f aca="false">IF(A719&gt;$D$2-1,0,EXP(-((($A719+1/2)/$D$2)^2)))</f>
        <v>0</v>
      </c>
    </row>
    <row r="720" customFormat="false" ht="14.65" hidden="false" customHeight="false" outlineLevel="0" collapsed="false">
      <c r="A720" s="0" t="n">
        <f aca="false">1+A719</f>
        <v>716</v>
      </c>
      <c r="B720" s="0" t="n">
        <f aca="false">IF(A720&gt;$D$2,0,EXP(-(($A720/$D$2)^2)))</f>
        <v>0</v>
      </c>
      <c r="C720" s="0" t="n">
        <f aca="false">IF(B720=0,100,B720)</f>
        <v>100</v>
      </c>
      <c r="D720" s="0" t="n">
        <f aca="false">IF(A720&gt;$D$2-1,0,EXP(-((($A720+1/2)/$D$2)^2)))</f>
        <v>0</v>
      </c>
    </row>
    <row r="721" customFormat="false" ht="14.65" hidden="false" customHeight="false" outlineLevel="0" collapsed="false">
      <c r="A721" s="0" t="n">
        <f aca="false">1+A720</f>
        <v>717</v>
      </c>
      <c r="B721" s="0" t="n">
        <f aca="false">IF(A721&gt;$D$2,0,EXP(-(($A721/$D$2)^2)))</f>
        <v>0</v>
      </c>
      <c r="C721" s="0" t="n">
        <f aca="false">IF(B721=0,100,B721)</f>
        <v>100</v>
      </c>
      <c r="D721" s="0" t="n">
        <f aca="false">IF(A721&gt;$D$2-1,0,EXP(-((($A721+1/2)/$D$2)^2)))</f>
        <v>0</v>
      </c>
    </row>
    <row r="722" customFormat="false" ht="14.65" hidden="false" customHeight="false" outlineLevel="0" collapsed="false">
      <c r="A722" s="0" t="n">
        <f aca="false">1+A721</f>
        <v>718</v>
      </c>
      <c r="B722" s="0" t="n">
        <f aca="false">IF(A722&gt;$D$2,0,EXP(-(($A722/$D$2)^2)))</f>
        <v>0</v>
      </c>
      <c r="C722" s="0" t="n">
        <f aca="false">IF(B722=0,100,B722)</f>
        <v>100</v>
      </c>
      <c r="D722" s="0" t="n">
        <f aca="false">IF(A722&gt;$D$2-1,0,EXP(-((($A722+1/2)/$D$2)^2)))</f>
        <v>0</v>
      </c>
    </row>
    <row r="723" customFormat="false" ht="14.65" hidden="false" customHeight="false" outlineLevel="0" collapsed="false">
      <c r="A723" s="0" t="n">
        <f aca="false">1+A722</f>
        <v>719</v>
      </c>
      <c r="B723" s="0" t="n">
        <f aca="false">IF(A723&gt;$D$2,0,EXP(-(($A723/$D$2)^2)))</f>
        <v>0</v>
      </c>
      <c r="C723" s="0" t="n">
        <f aca="false">IF(B723=0,100,B723)</f>
        <v>100</v>
      </c>
      <c r="D723" s="0" t="n">
        <f aca="false">IF(A723&gt;$D$2-1,0,EXP(-((($A723+1/2)/$D$2)^2)))</f>
        <v>0</v>
      </c>
    </row>
    <row r="724" customFormat="false" ht="14.65" hidden="false" customHeight="false" outlineLevel="0" collapsed="false">
      <c r="A724" s="0" t="n">
        <f aca="false">1+A723</f>
        <v>720</v>
      </c>
      <c r="B724" s="0" t="n">
        <f aca="false">IF(A724&gt;$D$2,0,EXP(-(($A724/$D$2)^2)))</f>
        <v>0</v>
      </c>
      <c r="C724" s="0" t="n">
        <f aca="false">IF(B724=0,100,B724)</f>
        <v>100</v>
      </c>
      <c r="D724" s="0" t="n">
        <f aca="false">IF(A724&gt;$D$2-1,0,EXP(-((($A724+1/2)/$D$2)^2)))</f>
        <v>0</v>
      </c>
    </row>
    <row r="725" customFormat="false" ht="14.65" hidden="false" customHeight="false" outlineLevel="0" collapsed="false">
      <c r="A725" s="0" t="n">
        <f aca="false">1+A724</f>
        <v>721</v>
      </c>
      <c r="B725" s="0" t="n">
        <f aca="false">IF(A725&gt;$D$2,0,EXP(-(($A725/$D$2)^2)))</f>
        <v>0</v>
      </c>
      <c r="C725" s="0" t="n">
        <f aca="false">IF(B725=0,100,B725)</f>
        <v>100</v>
      </c>
      <c r="D725" s="0" t="n">
        <f aca="false">IF(A725&gt;$D$2-1,0,EXP(-((($A725+1/2)/$D$2)^2)))</f>
        <v>0</v>
      </c>
    </row>
    <row r="726" customFormat="false" ht="14.65" hidden="false" customHeight="false" outlineLevel="0" collapsed="false">
      <c r="A726" s="0" t="n">
        <f aca="false">1+A725</f>
        <v>722</v>
      </c>
      <c r="B726" s="0" t="n">
        <f aca="false">IF(A726&gt;$D$2,0,EXP(-(($A726/$D$2)^2)))</f>
        <v>0</v>
      </c>
      <c r="C726" s="0" t="n">
        <f aca="false">IF(B726=0,100,B726)</f>
        <v>100</v>
      </c>
      <c r="D726" s="0" t="n">
        <f aca="false">IF(A726&gt;$D$2-1,0,EXP(-((($A726+1/2)/$D$2)^2)))</f>
        <v>0</v>
      </c>
    </row>
    <row r="727" customFormat="false" ht="14.65" hidden="false" customHeight="false" outlineLevel="0" collapsed="false">
      <c r="A727" s="0" t="n">
        <f aca="false">1+A726</f>
        <v>723</v>
      </c>
      <c r="B727" s="0" t="n">
        <f aca="false">IF(A727&gt;$D$2,0,EXP(-(($A727/$D$2)^2)))</f>
        <v>0</v>
      </c>
      <c r="C727" s="0" t="n">
        <f aca="false">IF(B727=0,100,B727)</f>
        <v>100</v>
      </c>
      <c r="D727" s="0" t="n">
        <f aca="false">IF(A727&gt;$D$2-1,0,EXP(-((($A727+1/2)/$D$2)^2)))</f>
        <v>0</v>
      </c>
    </row>
    <row r="728" customFormat="false" ht="14.65" hidden="false" customHeight="false" outlineLevel="0" collapsed="false">
      <c r="A728" s="0" t="n">
        <f aca="false">1+A727</f>
        <v>724</v>
      </c>
      <c r="B728" s="0" t="n">
        <f aca="false">IF(A728&gt;$D$2,0,EXP(-(($A728/$D$2)^2)))</f>
        <v>0</v>
      </c>
      <c r="C728" s="0" t="n">
        <f aca="false">IF(B728=0,100,B728)</f>
        <v>100</v>
      </c>
      <c r="D728" s="0" t="n">
        <f aca="false">IF(A728&gt;$D$2-1,0,EXP(-((($A728+1/2)/$D$2)^2)))</f>
        <v>0</v>
      </c>
    </row>
    <row r="729" customFormat="false" ht="14.65" hidden="false" customHeight="false" outlineLevel="0" collapsed="false">
      <c r="A729" s="0" t="n">
        <f aca="false">1+A728</f>
        <v>725</v>
      </c>
      <c r="B729" s="0" t="n">
        <f aca="false">IF(A729&gt;$D$2,0,EXP(-(($A729/$D$2)^2)))</f>
        <v>0</v>
      </c>
      <c r="C729" s="0" t="n">
        <f aca="false">IF(B729=0,100,B729)</f>
        <v>100</v>
      </c>
      <c r="D729" s="0" t="n">
        <f aca="false">IF(A729&gt;$D$2-1,0,EXP(-((($A729+1/2)/$D$2)^2)))</f>
        <v>0</v>
      </c>
    </row>
    <row r="730" customFormat="false" ht="14.65" hidden="false" customHeight="false" outlineLevel="0" collapsed="false">
      <c r="A730" s="0" t="n">
        <f aca="false">1+A729</f>
        <v>726</v>
      </c>
      <c r="B730" s="0" t="n">
        <f aca="false">IF(A730&gt;$D$2,0,EXP(-(($A730/$D$2)^2)))</f>
        <v>0</v>
      </c>
      <c r="C730" s="0" t="n">
        <f aca="false">IF(B730=0,100,B730)</f>
        <v>100</v>
      </c>
      <c r="D730" s="0" t="n">
        <f aca="false">IF(A730&gt;$D$2-1,0,EXP(-((($A730+1/2)/$D$2)^2)))</f>
        <v>0</v>
      </c>
    </row>
    <row r="731" customFormat="false" ht="14.65" hidden="false" customHeight="false" outlineLevel="0" collapsed="false">
      <c r="A731" s="0" t="n">
        <f aca="false">1+A730</f>
        <v>727</v>
      </c>
      <c r="B731" s="0" t="n">
        <f aca="false">IF(A731&gt;$D$2,0,EXP(-(($A731/$D$2)^2)))</f>
        <v>0</v>
      </c>
      <c r="C731" s="0" t="n">
        <f aca="false">IF(B731=0,100,B731)</f>
        <v>100</v>
      </c>
      <c r="D731" s="0" t="n">
        <f aca="false">IF(A731&gt;$D$2-1,0,EXP(-((($A731+1/2)/$D$2)^2)))</f>
        <v>0</v>
      </c>
    </row>
    <row r="732" customFormat="false" ht="14.65" hidden="false" customHeight="false" outlineLevel="0" collapsed="false">
      <c r="A732" s="0" t="n">
        <f aca="false">1+A731</f>
        <v>728</v>
      </c>
      <c r="B732" s="0" t="n">
        <f aca="false">IF(A732&gt;$D$2,0,EXP(-(($A732/$D$2)^2)))</f>
        <v>0</v>
      </c>
      <c r="C732" s="0" t="n">
        <f aca="false">IF(B732=0,100,B732)</f>
        <v>100</v>
      </c>
      <c r="D732" s="0" t="n">
        <f aca="false">IF(A732&gt;$D$2-1,0,EXP(-((($A732+1/2)/$D$2)^2)))</f>
        <v>0</v>
      </c>
    </row>
    <row r="733" customFormat="false" ht="14.65" hidden="false" customHeight="false" outlineLevel="0" collapsed="false">
      <c r="A733" s="0" t="n">
        <f aca="false">1+A732</f>
        <v>729</v>
      </c>
      <c r="B733" s="0" t="n">
        <f aca="false">IF(A733&gt;$D$2,0,EXP(-(($A733/$D$2)^2)))</f>
        <v>0</v>
      </c>
      <c r="C733" s="0" t="n">
        <f aca="false">IF(B733=0,100,B733)</f>
        <v>100</v>
      </c>
      <c r="D733" s="0" t="n">
        <f aca="false">IF(A733&gt;$D$2-1,0,EXP(-((($A733+1/2)/$D$2)^2)))</f>
        <v>0</v>
      </c>
    </row>
    <row r="734" customFormat="false" ht="14.65" hidden="false" customHeight="false" outlineLevel="0" collapsed="false">
      <c r="A734" s="0" t="n">
        <f aca="false">1+A733</f>
        <v>730</v>
      </c>
      <c r="B734" s="0" t="n">
        <f aca="false">IF(A734&gt;$D$2,0,EXP(-(($A734/$D$2)^2)))</f>
        <v>0</v>
      </c>
      <c r="C734" s="0" t="n">
        <f aca="false">IF(B734=0,100,B734)</f>
        <v>100</v>
      </c>
      <c r="D734" s="0" t="n">
        <f aca="false">IF(A734&gt;$D$2-1,0,EXP(-((($A734+1/2)/$D$2)^2)))</f>
        <v>0</v>
      </c>
    </row>
    <row r="735" customFormat="false" ht="14.65" hidden="false" customHeight="false" outlineLevel="0" collapsed="false">
      <c r="A735" s="0" t="n">
        <f aca="false">1+A734</f>
        <v>731</v>
      </c>
      <c r="B735" s="0" t="n">
        <f aca="false">IF(A735&gt;$D$2,0,EXP(-(($A735/$D$2)^2)))</f>
        <v>0</v>
      </c>
      <c r="C735" s="0" t="n">
        <f aca="false">IF(B735=0,100,B735)</f>
        <v>100</v>
      </c>
      <c r="D735" s="0" t="n">
        <f aca="false">IF(A735&gt;$D$2-1,0,EXP(-((($A735+1/2)/$D$2)^2)))</f>
        <v>0</v>
      </c>
    </row>
    <row r="736" customFormat="false" ht="14.65" hidden="false" customHeight="false" outlineLevel="0" collapsed="false">
      <c r="A736" s="0" t="n">
        <f aca="false">1+A735</f>
        <v>732</v>
      </c>
      <c r="B736" s="0" t="n">
        <f aca="false">IF(A736&gt;$D$2,0,EXP(-(($A736/$D$2)^2)))</f>
        <v>0</v>
      </c>
      <c r="C736" s="0" t="n">
        <f aca="false">IF(B736=0,100,B736)</f>
        <v>100</v>
      </c>
      <c r="D736" s="0" t="n">
        <f aca="false">IF(A736&gt;$D$2-1,0,EXP(-((($A736+1/2)/$D$2)^2)))</f>
        <v>0</v>
      </c>
    </row>
    <row r="737" customFormat="false" ht="14.65" hidden="false" customHeight="false" outlineLevel="0" collapsed="false">
      <c r="A737" s="0" t="n">
        <f aca="false">1+A736</f>
        <v>733</v>
      </c>
      <c r="B737" s="0" t="n">
        <f aca="false">IF(A737&gt;$D$2,0,EXP(-(($A737/$D$2)^2)))</f>
        <v>0</v>
      </c>
      <c r="C737" s="0" t="n">
        <f aca="false">IF(B737=0,100,B737)</f>
        <v>100</v>
      </c>
      <c r="D737" s="0" t="n">
        <f aca="false">IF(A737&gt;$D$2-1,0,EXP(-((($A737+1/2)/$D$2)^2)))</f>
        <v>0</v>
      </c>
    </row>
    <row r="738" customFormat="false" ht="14.65" hidden="false" customHeight="false" outlineLevel="0" collapsed="false">
      <c r="A738" s="0" t="n">
        <f aca="false">1+A737</f>
        <v>734</v>
      </c>
      <c r="B738" s="0" t="n">
        <f aca="false">IF(A738&gt;$D$2,0,EXP(-(($A738/$D$2)^2)))</f>
        <v>0</v>
      </c>
      <c r="C738" s="0" t="n">
        <f aca="false">IF(B738=0,100,B738)</f>
        <v>100</v>
      </c>
      <c r="D738" s="0" t="n">
        <f aca="false">IF(A738&gt;$D$2-1,0,EXP(-((($A738+1/2)/$D$2)^2)))</f>
        <v>0</v>
      </c>
    </row>
    <row r="739" customFormat="false" ht="14.65" hidden="false" customHeight="false" outlineLevel="0" collapsed="false">
      <c r="A739" s="0" t="n">
        <f aca="false">1+A738</f>
        <v>735</v>
      </c>
      <c r="B739" s="0" t="n">
        <f aca="false">IF(A739&gt;$D$2,0,EXP(-(($A739/$D$2)^2)))</f>
        <v>0</v>
      </c>
      <c r="C739" s="0" t="n">
        <f aca="false">IF(B739=0,100,B739)</f>
        <v>100</v>
      </c>
      <c r="D739" s="0" t="n">
        <f aca="false">IF(A739&gt;$D$2-1,0,EXP(-((($A739+1/2)/$D$2)^2)))</f>
        <v>0</v>
      </c>
    </row>
    <row r="740" customFormat="false" ht="14.65" hidden="false" customHeight="false" outlineLevel="0" collapsed="false">
      <c r="A740" s="0" t="n">
        <f aca="false">1+A739</f>
        <v>736</v>
      </c>
      <c r="B740" s="0" t="n">
        <f aca="false">IF(A740&gt;$D$2,0,EXP(-(($A740/$D$2)^2)))</f>
        <v>0</v>
      </c>
      <c r="C740" s="0" t="n">
        <f aca="false">IF(B740=0,100,B740)</f>
        <v>100</v>
      </c>
      <c r="D740" s="0" t="n">
        <f aca="false">IF(A740&gt;$D$2-1,0,EXP(-((($A740+1/2)/$D$2)^2)))</f>
        <v>0</v>
      </c>
    </row>
    <row r="741" customFormat="false" ht="14.65" hidden="false" customHeight="false" outlineLevel="0" collapsed="false">
      <c r="A741" s="0" t="n">
        <f aca="false">1+A740</f>
        <v>737</v>
      </c>
      <c r="B741" s="0" t="n">
        <f aca="false">IF(A741&gt;$D$2,0,EXP(-(($A741/$D$2)^2)))</f>
        <v>0</v>
      </c>
      <c r="C741" s="0" t="n">
        <f aca="false">IF(B741=0,100,B741)</f>
        <v>100</v>
      </c>
      <c r="D741" s="0" t="n">
        <f aca="false">IF(A741&gt;$D$2-1,0,EXP(-((($A741+1/2)/$D$2)^2)))</f>
        <v>0</v>
      </c>
    </row>
    <row r="742" customFormat="false" ht="14.65" hidden="false" customHeight="false" outlineLevel="0" collapsed="false">
      <c r="A742" s="0" t="n">
        <f aca="false">1+A741</f>
        <v>738</v>
      </c>
      <c r="B742" s="0" t="n">
        <f aca="false">IF(A742&gt;$D$2,0,EXP(-(($A742/$D$2)^2)))</f>
        <v>0</v>
      </c>
      <c r="C742" s="0" t="n">
        <f aca="false">IF(B742=0,100,B742)</f>
        <v>100</v>
      </c>
      <c r="D742" s="0" t="n">
        <f aca="false">IF(A742&gt;$D$2-1,0,EXP(-((($A742+1/2)/$D$2)^2)))</f>
        <v>0</v>
      </c>
    </row>
    <row r="743" customFormat="false" ht="14.65" hidden="false" customHeight="false" outlineLevel="0" collapsed="false">
      <c r="A743" s="0" t="n">
        <f aca="false">1+A742</f>
        <v>739</v>
      </c>
      <c r="B743" s="0" t="n">
        <f aca="false">IF(A743&gt;$D$2,0,EXP(-(($A743/$D$2)^2)))</f>
        <v>0</v>
      </c>
      <c r="C743" s="0" t="n">
        <f aca="false">IF(B743=0,100,B743)</f>
        <v>100</v>
      </c>
      <c r="D743" s="0" t="n">
        <f aca="false">IF(A743&gt;$D$2-1,0,EXP(-((($A743+1/2)/$D$2)^2)))</f>
        <v>0</v>
      </c>
    </row>
    <row r="744" customFormat="false" ht="14.65" hidden="false" customHeight="false" outlineLevel="0" collapsed="false">
      <c r="A744" s="0" t="n">
        <f aca="false">1+A743</f>
        <v>740</v>
      </c>
      <c r="B744" s="0" t="n">
        <f aca="false">IF(A744&gt;$D$2,0,EXP(-(($A744/$D$2)^2)))</f>
        <v>0</v>
      </c>
      <c r="C744" s="0" t="n">
        <f aca="false">IF(B744=0,100,B744)</f>
        <v>100</v>
      </c>
      <c r="D744" s="0" t="n">
        <f aca="false">IF(A744&gt;$D$2-1,0,EXP(-((($A744+1/2)/$D$2)^2)))</f>
        <v>0</v>
      </c>
    </row>
    <row r="745" customFormat="false" ht="14.65" hidden="false" customHeight="false" outlineLevel="0" collapsed="false">
      <c r="A745" s="0" t="n">
        <f aca="false">1+A744</f>
        <v>741</v>
      </c>
      <c r="B745" s="0" t="n">
        <f aca="false">IF(A745&gt;$D$2,0,EXP(-(($A745/$D$2)^2)))</f>
        <v>0</v>
      </c>
      <c r="C745" s="0" t="n">
        <f aca="false">IF(B745=0,100,B745)</f>
        <v>100</v>
      </c>
      <c r="D745" s="0" t="n">
        <f aca="false">IF(A745&gt;$D$2-1,0,EXP(-((($A745+1/2)/$D$2)^2)))</f>
        <v>0</v>
      </c>
    </row>
    <row r="746" customFormat="false" ht="14.65" hidden="false" customHeight="false" outlineLevel="0" collapsed="false">
      <c r="A746" s="0" t="n">
        <f aca="false">1+A745</f>
        <v>742</v>
      </c>
      <c r="B746" s="0" t="n">
        <f aca="false">IF(A746&gt;$D$2,0,EXP(-(($A746/$D$2)^2)))</f>
        <v>0</v>
      </c>
      <c r="C746" s="0" t="n">
        <f aca="false">IF(B746=0,100,B746)</f>
        <v>100</v>
      </c>
      <c r="D746" s="0" t="n">
        <f aca="false">IF(A746&gt;$D$2-1,0,EXP(-((($A746+1/2)/$D$2)^2)))</f>
        <v>0</v>
      </c>
    </row>
    <row r="747" customFormat="false" ht="14.65" hidden="false" customHeight="false" outlineLevel="0" collapsed="false">
      <c r="A747" s="0" t="n">
        <f aca="false">1+A746</f>
        <v>743</v>
      </c>
      <c r="B747" s="0" t="n">
        <f aca="false">IF(A747&gt;$D$2,0,EXP(-(($A747/$D$2)^2)))</f>
        <v>0</v>
      </c>
      <c r="C747" s="0" t="n">
        <f aca="false">IF(B747=0,100,B747)</f>
        <v>100</v>
      </c>
      <c r="D747" s="0" t="n">
        <f aca="false">IF(A747&gt;$D$2-1,0,EXP(-((($A747+1/2)/$D$2)^2)))</f>
        <v>0</v>
      </c>
    </row>
    <row r="748" customFormat="false" ht="14.65" hidden="false" customHeight="false" outlineLevel="0" collapsed="false">
      <c r="A748" s="0" t="n">
        <f aca="false">1+A747</f>
        <v>744</v>
      </c>
      <c r="B748" s="0" t="n">
        <f aca="false">IF(A748&gt;$D$2,0,EXP(-(($A748/$D$2)^2)))</f>
        <v>0</v>
      </c>
      <c r="C748" s="0" t="n">
        <f aca="false">IF(B748=0,100,B748)</f>
        <v>100</v>
      </c>
      <c r="D748" s="0" t="n">
        <f aca="false">IF(A748&gt;$D$2-1,0,EXP(-((($A748+1/2)/$D$2)^2)))</f>
        <v>0</v>
      </c>
    </row>
    <row r="749" customFormat="false" ht="14.65" hidden="false" customHeight="false" outlineLevel="0" collapsed="false">
      <c r="A749" s="0" t="n">
        <f aca="false">1+A748</f>
        <v>745</v>
      </c>
      <c r="B749" s="0" t="n">
        <f aca="false">IF(A749&gt;$D$2,0,EXP(-(($A749/$D$2)^2)))</f>
        <v>0</v>
      </c>
      <c r="C749" s="0" t="n">
        <f aca="false">IF(B749=0,100,B749)</f>
        <v>100</v>
      </c>
      <c r="D749" s="0" t="n">
        <f aca="false">IF(A749&gt;$D$2-1,0,EXP(-((($A749+1/2)/$D$2)^2)))</f>
        <v>0</v>
      </c>
    </row>
    <row r="750" customFormat="false" ht="14.65" hidden="false" customHeight="false" outlineLevel="0" collapsed="false">
      <c r="A750" s="0" t="n">
        <f aca="false">1+A749</f>
        <v>746</v>
      </c>
      <c r="B750" s="0" t="n">
        <f aca="false">IF(A750&gt;$D$2,0,EXP(-(($A750/$D$2)^2)))</f>
        <v>0</v>
      </c>
      <c r="C750" s="0" t="n">
        <f aca="false">IF(B750=0,100,B750)</f>
        <v>100</v>
      </c>
      <c r="D750" s="0" t="n">
        <f aca="false">IF(A750&gt;$D$2-1,0,EXP(-((($A750+1/2)/$D$2)^2)))</f>
        <v>0</v>
      </c>
    </row>
    <row r="751" customFormat="false" ht="14.65" hidden="false" customHeight="false" outlineLevel="0" collapsed="false">
      <c r="A751" s="0" t="n">
        <f aca="false">1+A750</f>
        <v>747</v>
      </c>
      <c r="B751" s="0" t="n">
        <f aca="false">IF(A751&gt;$D$2,0,EXP(-(($A751/$D$2)^2)))</f>
        <v>0</v>
      </c>
      <c r="C751" s="0" t="n">
        <f aca="false">IF(B751=0,100,B751)</f>
        <v>100</v>
      </c>
      <c r="D751" s="0" t="n">
        <f aca="false">IF(A751&gt;$D$2-1,0,EXP(-((($A751+1/2)/$D$2)^2)))</f>
        <v>0</v>
      </c>
    </row>
    <row r="752" customFormat="false" ht="14.65" hidden="false" customHeight="false" outlineLevel="0" collapsed="false">
      <c r="A752" s="0" t="n">
        <f aca="false">1+A751</f>
        <v>748</v>
      </c>
      <c r="B752" s="0" t="n">
        <f aca="false">IF(A752&gt;$D$2,0,EXP(-(($A752/$D$2)^2)))</f>
        <v>0</v>
      </c>
      <c r="C752" s="0" t="n">
        <f aca="false">IF(B752=0,100,B752)</f>
        <v>100</v>
      </c>
      <c r="D752" s="0" t="n">
        <f aca="false">IF(A752&gt;$D$2-1,0,EXP(-((($A752+1/2)/$D$2)^2)))</f>
        <v>0</v>
      </c>
    </row>
    <row r="753" customFormat="false" ht="14.65" hidden="false" customHeight="false" outlineLevel="0" collapsed="false">
      <c r="A753" s="0" t="n">
        <f aca="false">1+A752</f>
        <v>749</v>
      </c>
      <c r="B753" s="0" t="n">
        <f aca="false">IF(A753&gt;$D$2,0,EXP(-(($A753/$D$2)^2)))</f>
        <v>0</v>
      </c>
      <c r="C753" s="0" t="n">
        <f aca="false">IF(B753=0,100,B753)</f>
        <v>100</v>
      </c>
      <c r="D753" s="0" t="n">
        <f aca="false">IF(A753&gt;$D$2-1,0,EXP(-((($A753+1/2)/$D$2)^2)))</f>
        <v>0</v>
      </c>
    </row>
    <row r="754" customFormat="false" ht="14.65" hidden="false" customHeight="false" outlineLevel="0" collapsed="false">
      <c r="A754" s="0" t="n">
        <f aca="false">1+A753</f>
        <v>750</v>
      </c>
      <c r="B754" s="0" t="n">
        <f aca="false">IF(A754&gt;$D$2,0,EXP(-(($A754/$D$2)^2)))</f>
        <v>0</v>
      </c>
      <c r="C754" s="0" t="n">
        <f aca="false">IF(B754=0,100,B754)</f>
        <v>100</v>
      </c>
      <c r="D754" s="0" t="n">
        <f aca="false">IF(A754&gt;$D$2-1,0,EXP(-((($A754+1/2)/$D$2)^2)))</f>
        <v>0</v>
      </c>
    </row>
    <row r="755" customFormat="false" ht="14.65" hidden="false" customHeight="false" outlineLevel="0" collapsed="false">
      <c r="A755" s="0" t="n">
        <f aca="false">1+A754</f>
        <v>751</v>
      </c>
      <c r="B755" s="0" t="n">
        <f aca="false">IF(A755&gt;$D$2,0,EXP(-(($A755/$D$2)^2)))</f>
        <v>0</v>
      </c>
      <c r="C755" s="0" t="n">
        <f aca="false">IF(B755=0,100,B755)</f>
        <v>100</v>
      </c>
      <c r="D755" s="0" t="n">
        <f aca="false">IF(A755&gt;$D$2-1,0,EXP(-((($A755+1/2)/$D$2)^2)))</f>
        <v>0</v>
      </c>
    </row>
    <row r="756" customFormat="false" ht="14.65" hidden="false" customHeight="false" outlineLevel="0" collapsed="false">
      <c r="A756" s="0" t="n">
        <f aca="false">1+A755</f>
        <v>752</v>
      </c>
      <c r="B756" s="0" t="n">
        <f aca="false">IF(A756&gt;$D$2,0,EXP(-(($A756/$D$2)^2)))</f>
        <v>0</v>
      </c>
      <c r="C756" s="0" t="n">
        <f aca="false">IF(B756=0,100,B756)</f>
        <v>100</v>
      </c>
      <c r="D756" s="0" t="n">
        <f aca="false">IF(A756&gt;$D$2-1,0,EXP(-((($A756+1/2)/$D$2)^2)))</f>
        <v>0</v>
      </c>
    </row>
    <row r="757" customFormat="false" ht="14.65" hidden="false" customHeight="false" outlineLevel="0" collapsed="false">
      <c r="A757" s="0" t="n">
        <f aca="false">1+A756</f>
        <v>753</v>
      </c>
      <c r="B757" s="0" t="n">
        <f aca="false">IF(A757&gt;$D$2,0,EXP(-(($A757/$D$2)^2)))</f>
        <v>0</v>
      </c>
      <c r="C757" s="0" t="n">
        <f aca="false">IF(B757=0,100,B757)</f>
        <v>100</v>
      </c>
      <c r="D757" s="0" t="n">
        <f aca="false">IF(A757&gt;$D$2-1,0,EXP(-((($A757+1/2)/$D$2)^2)))</f>
        <v>0</v>
      </c>
    </row>
    <row r="758" customFormat="false" ht="14.65" hidden="false" customHeight="false" outlineLevel="0" collapsed="false">
      <c r="A758" s="0" t="n">
        <f aca="false">1+A757</f>
        <v>754</v>
      </c>
      <c r="B758" s="0" t="n">
        <f aca="false">IF(A758&gt;$D$2,0,EXP(-(($A758/$D$2)^2)))</f>
        <v>0</v>
      </c>
      <c r="C758" s="0" t="n">
        <f aca="false">IF(B758=0,100,B758)</f>
        <v>100</v>
      </c>
      <c r="D758" s="0" t="n">
        <f aca="false">IF(A758&gt;$D$2-1,0,EXP(-((($A758+1/2)/$D$2)^2)))</f>
        <v>0</v>
      </c>
    </row>
    <row r="759" customFormat="false" ht="14.65" hidden="false" customHeight="false" outlineLevel="0" collapsed="false">
      <c r="A759" s="0" t="n">
        <f aca="false">1+A758</f>
        <v>755</v>
      </c>
      <c r="B759" s="0" t="n">
        <f aca="false">IF(A759&gt;$D$2,0,EXP(-(($A759/$D$2)^2)))</f>
        <v>0</v>
      </c>
      <c r="C759" s="0" t="n">
        <f aca="false">IF(B759=0,100,B759)</f>
        <v>100</v>
      </c>
      <c r="D759" s="0" t="n">
        <f aca="false">IF(A759&gt;$D$2-1,0,EXP(-((($A759+1/2)/$D$2)^2)))</f>
        <v>0</v>
      </c>
    </row>
    <row r="760" customFormat="false" ht="14.65" hidden="false" customHeight="false" outlineLevel="0" collapsed="false">
      <c r="A760" s="0" t="n">
        <f aca="false">1+A759</f>
        <v>756</v>
      </c>
      <c r="B760" s="0" t="n">
        <f aca="false">IF(A760&gt;$D$2,0,EXP(-(($A760/$D$2)^2)))</f>
        <v>0</v>
      </c>
      <c r="C760" s="0" t="n">
        <f aca="false">IF(B760=0,100,B760)</f>
        <v>100</v>
      </c>
      <c r="D760" s="0" t="n">
        <f aca="false">IF(A760&gt;$D$2-1,0,EXP(-((($A760+1/2)/$D$2)^2)))</f>
        <v>0</v>
      </c>
    </row>
    <row r="761" customFormat="false" ht="14.65" hidden="false" customHeight="false" outlineLevel="0" collapsed="false">
      <c r="A761" s="0" t="n">
        <f aca="false">1+A760</f>
        <v>757</v>
      </c>
      <c r="B761" s="0" t="n">
        <f aca="false">IF(A761&gt;$D$2,0,EXP(-(($A761/$D$2)^2)))</f>
        <v>0</v>
      </c>
      <c r="C761" s="0" t="n">
        <f aca="false">IF(B761=0,100,B761)</f>
        <v>100</v>
      </c>
      <c r="D761" s="0" t="n">
        <f aca="false">IF(A761&gt;$D$2-1,0,EXP(-((($A761+1/2)/$D$2)^2)))</f>
        <v>0</v>
      </c>
    </row>
    <row r="762" customFormat="false" ht="14.65" hidden="false" customHeight="false" outlineLevel="0" collapsed="false">
      <c r="A762" s="0" t="n">
        <f aca="false">1+A761</f>
        <v>758</v>
      </c>
      <c r="B762" s="0" t="n">
        <f aca="false">IF(A762&gt;$D$2,0,EXP(-(($A762/$D$2)^2)))</f>
        <v>0</v>
      </c>
      <c r="C762" s="0" t="n">
        <f aca="false">IF(B762=0,100,B762)</f>
        <v>100</v>
      </c>
      <c r="D762" s="0" t="n">
        <f aca="false">IF(A762&gt;$D$2-1,0,EXP(-((($A762+1/2)/$D$2)^2)))</f>
        <v>0</v>
      </c>
    </row>
    <row r="763" customFormat="false" ht="14.65" hidden="false" customHeight="false" outlineLevel="0" collapsed="false">
      <c r="A763" s="0" t="n">
        <f aca="false">1+A762</f>
        <v>759</v>
      </c>
      <c r="B763" s="0" t="n">
        <f aca="false">IF(A763&gt;$D$2,0,EXP(-(($A763/$D$2)^2)))</f>
        <v>0</v>
      </c>
      <c r="C763" s="0" t="n">
        <f aca="false">IF(B763=0,100,B763)</f>
        <v>100</v>
      </c>
      <c r="D763" s="0" t="n">
        <f aca="false">IF(A763&gt;$D$2-1,0,EXP(-((($A763+1/2)/$D$2)^2)))</f>
        <v>0</v>
      </c>
    </row>
    <row r="764" customFormat="false" ht="14.65" hidden="false" customHeight="false" outlineLevel="0" collapsed="false">
      <c r="A764" s="0" t="n">
        <f aca="false">1+A763</f>
        <v>760</v>
      </c>
      <c r="B764" s="0" t="n">
        <f aca="false">IF(A764&gt;$D$2,0,EXP(-(($A764/$D$2)^2)))</f>
        <v>0</v>
      </c>
      <c r="C764" s="0" t="n">
        <f aca="false">IF(B764=0,100,B764)</f>
        <v>100</v>
      </c>
      <c r="D764" s="0" t="n">
        <f aca="false">IF(A764&gt;$D$2-1,0,EXP(-((($A764+1/2)/$D$2)^2)))</f>
        <v>0</v>
      </c>
    </row>
    <row r="765" customFormat="false" ht="14.65" hidden="false" customHeight="false" outlineLevel="0" collapsed="false">
      <c r="A765" s="0" t="n">
        <f aca="false">1+A764</f>
        <v>761</v>
      </c>
      <c r="B765" s="0" t="n">
        <f aca="false">IF(A765&gt;$D$2,0,EXP(-(($A765/$D$2)^2)))</f>
        <v>0</v>
      </c>
      <c r="C765" s="0" t="n">
        <f aca="false">IF(B765=0,100,B765)</f>
        <v>100</v>
      </c>
      <c r="D765" s="0" t="n">
        <f aca="false">IF(A765&gt;$D$2-1,0,EXP(-((($A765+1/2)/$D$2)^2)))</f>
        <v>0</v>
      </c>
    </row>
    <row r="766" customFormat="false" ht="14.65" hidden="false" customHeight="false" outlineLevel="0" collapsed="false">
      <c r="A766" s="0" t="n">
        <f aca="false">1+A765</f>
        <v>762</v>
      </c>
      <c r="B766" s="0" t="n">
        <f aca="false">IF(A766&gt;$D$2,0,EXP(-(($A766/$D$2)^2)))</f>
        <v>0</v>
      </c>
      <c r="C766" s="0" t="n">
        <f aca="false">IF(B766=0,100,B766)</f>
        <v>100</v>
      </c>
      <c r="D766" s="0" t="n">
        <f aca="false">IF(A766&gt;$D$2-1,0,EXP(-((($A766+1/2)/$D$2)^2)))</f>
        <v>0</v>
      </c>
    </row>
    <row r="767" customFormat="false" ht="14.65" hidden="false" customHeight="false" outlineLevel="0" collapsed="false">
      <c r="A767" s="0" t="n">
        <f aca="false">1+A766</f>
        <v>763</v>
      </c>
      <c r="B767" s="0" t="n">
        <f aca="false">IF(A767&gt;$D$2,0,EXP(-(($A767/$D$2)^2)))</f>
        <v>0</v>
      </c>
      <c r="C767" s="0" t="n">
        <f aca="false">IF(B767=0,100,B767)</f>
        <v>100</v>
      </c>
      <c r="D767" s="0" t="n">
        <f aca="false">IF(A767&gt;$D$2-1,0,EXP(-((($A767+1/2)/$D$2)^2)))</f>
        <v>0</v>
      </c>
    </row>
    <row r="768" customFormat="false" ht="14.65" hidden="false" customHeight="false" outlineLevel="0" collapsed="false">
      <c r="A768" s="0" t="n">
        <f aca="false">1+A767</f>
        <v>764</v>
      </c>
      <c r="B768" s="0" t="n">
        <f aca="false">IF(A768&gt;$D$2,0,EXP(-(($A768/$D$2)^2)))</f>
        <v>0</v>
      </c>
      <c r="C768" s="0" t="n">
        <f aca="false">IF(B768=0,100,B768)</f>
        <v>100</v>
      </c>
      <c r="D768" s="0" t="n">
        <f aca="false">IF(A768&gt;$D$2-1,0,EXP(-((($A768+1/2)/$D$2)^2)))</f>
        <v>0</v>
      </c>
    </row>
    <row r="769" customFormat="false" ht="14.65" hidden="false" customHeight="false" outlineLevel="0" collapsed="false">
      <c r="A769" s="0" t="n">
        <f aca="false">1+A768</f>
        <v>765</v>
      </c>
      <c r="B769" s="0" t="n">
        <f aca="false">IF(A769&gt;$D$2,0,EXP(-(($A769/$D$2)^2)))</f>
        <v>0</v>
      </c>
      <c r="C769" s="0" t="n">
        <f aca="false">IF(B769=0,100,B769)</f>
        <v>100</v>
      </c>
      <c r="D769" s="0" t="n">
        <f aca="false">IF(A769&gt;$D$2-1,0,EXP(-((($A769+1/2)/$D$2)^2)))</f>
        <v>0</v>
      </c>
    </row>
    <row r="770" customFormat="false" ht="14.65" hidden="false" customHeight="false" outlineLevel="0" collapsed="false">
      <c r="A770" s="0" t="n">
        <f aca="false">1+A769</f>
        <v>766</v>
      </c>
      <c r="B770" s="0" t="n">
        <f aca="false">IF(A770&gt;$D$2,0,EXP(-(($A770/$D$2)^2)))</f>
        <v>0</v>
      </c>
      <c r="C770" s="0" t="n">
        <f aca="false">IF(B770=0,100,B770)</f>
        <v>100</v>
      </c>
      <c r="D770" s="0" t="n">
        <f aca="false">IF(A770&gt;$D$2-1,0,EXP(-((($A770+1/2)/$D$2)^2)))</f>
        <v>0</v>
      </c>
    </row>
    <row r="771" customFormat="false" ht="14.65" hidden="false" customHeight="false" outlineLevel="0" collapsed="false">
      <c r="A771" s="0" t="n">
        <f aca="false">1+A770</f>
        <v>767</v>
      </c>
      <c r="B771" s="0" t="n">
        <f aca="false">IF(A771&gt;$D$2,0,EXP(-(($A771/$D$2)^2)))</f>
        <v>0</v>
      </c>
      <c r="C771" s="0" t="n">
        <f aca="false">IF(B771=0,100,B771)</f>
        <v>100</v>
      </c>
      <c r="D771" s="0" t="n">
        <f aca="false">IF(A771&gt;$D$2-1,0,EXP(-((($A771+1/2)/$D$2)^2)))</f>
        <v>0</v>
      </c>
    </row>
    <row r="772" customFormat="false" ht="14.65" hidden="false" customHeight="false" outlineLevel="0" collapsed="false">
      <c r="A772" s="0" t="n">
        <f aca="false">1+A771</f>
        <v>768</v>
      </c>
      <c r="B772" s="0" t="n">
        <f aca="false">IF(A772&gt;$D$2,0,EXP(-(($A772/$D$2)^2)))</f>
        <v>0</v>
      </c>
      <c r="C772" s="0" t="n">
        <f aca="false">IF(B772=0,100,B772)</f>
        <v>100</v>
      </c>
      <c r="D772" s="0" t="n">
        <f aca="false">IF(A772&gt;$D$2-1,0,EXP(-((($A772+1/2)/$D$2)^2)))</f>
        <v>0</v>
      </c>
    </row>
    <row r="773" customFormat="false" ht="14.65" hidden="false" customHeight="false" outlineLevel="0" collapsed="false">
      <c r="A773" s="0" t="n">
        <f aca="false">1+A772</f>
        <v>769</v>
      </c>
      <c r="B773" s="0" t="n">
        <f aca="false">IF(A773&gt;$D$2,0,EXP(-(($A773/$D$2)^2)))</f>
        <v>0</v>
      </c>
      <c r="C773" s="0" t="n">
        <f aca="false">IF(B773=0,100,B773)</f>
        <v>100</v>
      </c>
      <c r="D773" s="0" t="n">
        <f aca="false">IF(A773&gt;$D$2-1,0,EXP(-((($A773+1/2)/$D$2)^2)))</f>
        <v>0</v>
      </c>
    </row>
    <row r="774" customFormat="false" ht="14.65" hidden="false" customHeight="false" outlineLevel="0" collapsed="false">
      <c r="A774" s="0" t="n">
        <f aca="false">1+A773</f>
        <v>770</v>
      </c>
      <c r="B774" s="0" t="n">
        <f aca="false">IF(A774&gt;$D$2,0,EXP(-(($A774/$D$2)^2)))</f>
        <v>0</v>
      </c>
      <c r="C774" s="0" t="n">
        <f aca="false">IF(B774=0,100,B774)</f>
        <v>100</v>
      </c>
      <c r="D774" s="0" t="n">
        <f aca="false">IF(A774&gt;$D$2-1,0,EXP(-((($A774+1/2)/$D$2)^2)))</f>
        <v>0</v>
      </c>
    </row>
    <row r="775" customFormat="false" ht="14.65" hidden="false" customHeight="false" outlineLevel="0" collapsed="false">
      <c r="A775" s="0" t="n">
        <f aca="false">1+A774</f>
        <v>771</v>
      </c>
      <c r="B775" s="0" t="n">
        <f aca="false">IF(A775&gt;$D$2,0,EXP(-(($A775/$D$2)^2)))</f>
        <v>0</v>
      </c>
      <c r="C775" s="0" t="n">
        <f aca="false">IF(B775=0,100,B775)</f>
        <v>100</v>
      </c>
      <c r="D775" s="0" t="n">
        <f aca="false">IF(A775&gt;$D$2-1,0,EXP(-((($A775+1/2)/$D$2)^2)))</f>
        <v>0</v>
      </c>
    </row>
    <row r="776" customFormat="false" ht="14.65" hidden="false" customHeight="false" outlineLevel="0" collapsed="false">
      <c r="A776" s="0" t="n">
        <f aca="false">1+A775</f>
        <v>772</v>
      </c>
      <c r="B776" s="0" t="n">
        <f aca="false">IF(A776&gt;$D$2,0,EXP(-(($A776/$D$2)^2)))</f>
        <v>0</v>
      </c>
      <c r="C776" s="0" t="n">
        <f aca="false">IF(B776=0,100,B776)</f>
        <v>100</v>
      </c>
      <c r="D776" s="0" t="n">
        <f aca="false">IF(A776&gt;$D$2-1,0,EXP(-((($A776+1/2)/$D$2)^2)))</f>
        <v>0</v>
      </c>
    </row>
    <row r="777" customFormat="false" ht="14.65" hidden="false" customHeight="false" outlineLevel="0" collapsed="false">
      <c r="A777" s="0" t="n">
        <f aca="false">1+A776</f>
        <v>773</v>
      </c>
      <c r="B777" s="0" t="n">
        <f aca="false">IF(A777&gt;$D$2,0,EXP(-(($A777/$D$2)^2)))</f>
        <v>0</v>
      </c>
      <c r="C777" s="0" t="n">
        <f aca="false">IF(B777=0,100,B777)</f>
        <v>100</v>
      </c>
      <c r="D777" s="0" t="n">
        <f aca="false">IF(A777&gt;$D$2-1,0,EXP(-((($A777+1/2)/$D$2)^2)))</f>
        <v>0</v>
      </c>
    </row>
    <row r="778" customFormat="false" ht="14.65" hidden="false" customHeight="false" outlineLevel="0" collapsed="false">
      <c r="A778" s="0" t="n">
        <f aca="false">1+A777</f>
        <v>774</v>
      </c>
      <c r="B778" s="0" t="n">
        <f aca="false">IF(A778&gt;$D$2,0,EXP(-(($A778/$D$2)^2)))</f>
        <v>0</v>
      </c>
      <c r="C778" s="0" t="n">
        <f aca="false">IF(B778=0,100,B778)</f>
        <v>100</v>
      </c>
      <c r="D778" s="0" t="n">
        <f aca="false">IF(A778&gt;$D$2-1,0,EXP(-((($A778+1/2)/$D$2)^2)))</f>
        <v>0</v>
      </c>
    </row>
    <row r="779" customFormat="false" ht="14.65" hidden="false" customHeight="false" outlineLevel="0" collapsed="false">
      <c r="A779" s="0" t="n">
        <f aca="false">1+A778</f>
        <v>775</v>
      </c>
      <c r="B779" s="0" t="n">
        <f aca="false">IF(A779&gt;$D$2,0,EXP(-(($A779/$D$2)^2)))</f>
        <v>0</v>
      </c>
      <c r="C779" s="0" t="n">
        <f aca="false">IF(B779=0,100,B779)</f>
        <v>100</v>
      </c>
      <c r="D779" s="0" t="n">
        <f aca="false">IF(A779&gt;$D$2-1,0,EXP(-((($A779+1/2)/$D$2)^2)))</f>
        <v>0</v>
      </c>
    </row>
    <row r="780" customFormat="false" ht="14.65" hidden="false" customHeight="false" outlineLevel="0" collapsed="false">
      <c r="A780" s="0" t="n">
        <f aca="false">1+A779</f>
        <v>776</v>
      </c>
      <c r="B780" s="0" t="n">
        <f aca="false">IF(A780&gt;$D$2,0,EXP(-(($A780/$D$2)^2)))</f>
        <v>0</v>
      </c>
      <c r="C780" s="0" t="n">
        <f aca="false">IF(B780=0,100,B780)</f>
        <v>100</v>
      </c>
      <c r="D780" s="0" t="n">
        <f aca="false">IF(A780&gt;$D$2-1,0,EXP(-((($A780+1/2)/$D$2)^2)))</f>
        <v>0</v>
      </c>
    </row>
    <row r="781" customFormat="false" ht="14.65" hidden="false" customHeight="false" outlineLevel="0" collapsed="false">
      <c r="A781" s="0" t="n">
        <f aca="false">1+A780</f>
        <v>777</v>
      </c>
      <c r="B781" s="0" t="n">
        <f aca="false">IF(A781&gt;$D$2,0,EXP(-(($A781/$D$2)^2)))</f>
        <v>0</v>
      </c>
      <c r="C781" s="0" t="n">
        <f aca="false">IF(B781=0,100,B781)</f>
        <v>100</v>
      </c>
      <c r="D781" s="0" t="n">
        <f aca="false">IF(A781&gt;$D$2-1,0,EXP(-((($A781+1/2)/$D$2)^2)))</f>
        <v>0</v>
      </c>
    </row>
    <row r="782" customFormat="false" ht="14.65" hidden="false" customHeight="false" outlineLevel="0" collapsed="false">
      <c r="A782" s="0" t="n">
        <f aca="false">1+A781</f>
        <v>778</v>
      </c>
      <c r="B782" s="0" t="n">
        <f aca="false">IF(A782&gt;$D$2,0,EXP(-(($A782/$D$2)^2)))</f>
        <v>0</v>
      </c>
      <c r="C782" s="0" t="n">
        <f aca="false">IF(B782=0,100,B782)</f>
        <v>100</v>
      </c>
      <c r="D782" s="0" t="n">
        <f aca="false">IF(A782&gt;$D$2-1,0,EXP(-((($A782+1/2)/$D$2)^2)))</f>
        <v>0</v>
      </c>
    </row>
    <row r="783" customFormat="false" ht="14.65" hidden="false" customHeight="false" outlineLevel="0" collapsed="false">
      <c r="A783" s="0" t="n">
        <f aca="false">1+A782</f>
        <v>779</v>
      </c>
      <c r="B783" s="0" t="n">
        <f aca="false">IF(A783&gt;$D$2,0,EXP(-(($A783/$D$2)^2)))</f>
        <v>0</v>
      </c>
      <c r="C783" s="0" t="n">
        <f aca="false">IF(B783=0,100,B783)</f>
        <v>100</v>
      </c>
      <c r="D783" s="0" t="n">
        <f aca="false">IF(A783&gt;$D$2-1,0,EXP(-((($A783+1/2)/$D$2)^2)))</f>
        <v>0</v>
      </c>
    </row>
    <row r="784" customFormat="false" ht="14.65" hidden="false" customHeight="false" outlineLevel="0" collapsed="false">
      <c r="A784" s="0" t="n">
        <f aca="false">1+A783</f>
        <v>780</v>
      </c>
      <c r="B784" s="0" t="n">
        <f aca="false">IF(A784&gt;$D$2,0,EXP(-(($A784/$D$2)^2)))</f>
        <v>0</v>
      </c>
      <c r="C784" s="0" t="n">
        <f aca="false">IF(B784=0,100,B784)</f>
        <v>100</v>
      </c>
      <c r="D784" s="0" t="n">
        <f aca="false">IF(A784&gt;$D$2-1,0,EXP(-((($A784+1/2)/$D$2)^2)))</f>
        <v>0</v>
      </c>
    </row>
    <row r="785" customFormat="false" ht="14.65" hidden="false" customHeight="false" outlineLevel="0" collapsed="false">
      <c r="A785" s="0" t="n">
        <f aca="false">1+A784</f>
        <v>781</v>
      </c>
      <c r="B785" s="0" t="n">
        <f aca="false">IF(A785&gt;$D$2,0,EXP(-(($A785/$D$2)^2)))</f>
        <v>0</v>
      </c>
      <c r="C785" s="0" t="n">
        <f aca="false">IF(B785=0,100,B785)</f>
        <v>100</v>
      </c>
      <c r="D785" s="0" t="n">
        <f aca="false">IF(A785&gt;$D$2-1,0,EXP(-((($A785+1/2)/$D$2)^2)))</f>
        <v>0</v>
      </c>
    </row>
    <row r="786" customFormat="false" ht="14.65" hidden="false" customHeight="false" outlineLevel="0" collapsed="false">
      <c r="A786" s="0" t="n">
        <f aca="false">1+A785</f>
        <v>782</v>
      </c>
      <c r="B786" s="0" t="n">
        <f aca="false">IF(A786&gt;$D$2,0,EXP(-(($A786/$D$2)^2)))</f>
        <v>0</v>
      </c>
      <c r="C786" s="0" t="n">
        <f aca="false">IF(B786=0,100,B786)</f>
        <v>100</v>
      </c>
      <c r="D786" s="0" t="n">
        <f aca="false">IF(A786&gt;$D$2-1,0,EXP(-((($A786+1/2)/$D$2)^2)))</f>
        <v>0</v>
      </c>
    </row>
    <row r="787" customFormat="false" ht="14.65" hidden="false" customHeight="false" outlineLevel="0" collapsed="false">
      <c r="A787" s="0" t="n">
        <f aca="false">1+A786</f>
        <v>783</v>
      </c>
      <c r="B787" s="0" t="n">
        <f aca="false">IF(A787&gt;$D$2,0,EXP(-(($A787/$D$2)^2)))</f>
        <v>0</v>
      </c>
      <c r="C787" s="0" t="n">
        <f aca="false">IF(B787=0,100,B787)</f>
        <v>100</v>
      </c>
      <c r="D787" s="0" t="n">
        <f aca="false">IF(A787&gt;$D$2-1,0,EXP(-((($A787+1/2)/$D$2)^2)))</f>
        <v>0</v>
      </c>
    </row>
    <row r="788" customFormat="false" ht="14.65" hidden="false" customHeight="false" outlineLevel="0" collapsed="false">
      <c r="A788" s="0" t="n">
        <f aca="false">1+A787</f>
        <v>784</v>
      </c>
      <c r="B788" s="0" t="n">
        <f aca="false">IF(A788&gt;$D$2,0,EXP(-(($A788/$D$2)^2)))</f>
        <v>0</v>
      </c>
      <c r="C788" s="0" t="n">
        <f aca="false">IF(B788=0,100,B788)</f>
        <v>100</v>
      </c>
      <c r="D788" s="0" t="n">
        <f aca="false">IF(A788&gt;$D$2-1,0,EXP(-((($A788+1/2)/$D$2)^2)))</f>
        <v>0</v>
      </c>
    </row>
    <row r="789" customFormat="false" ht="14.65" hidden="false" customHeight="false" outlineLevel="0" collapsed="false">
      <c r="A789" s="0" t="n">
        <f aca="false">1+A788</f>
        <v>785</v>
      </c>
      <c r="B789" s="0" t="n">
        <f aca="false">IF(A789&gt;$D$2,0,EXP(-(($A789/$D$2)^2)))</f>
        <v>0</v>
      </c>
      <c r="C789" s="0" t="n">
        <f aca="false">IF(B789=0,100,B789)</f>
        <v>100</v>
      </c>
      <c r="D789" s="0" t="n">
        <f aca="false">IF(A789&gt;$D$2-1,0,EXP(-((($A789+1/2)/$D$2)^2)))</f>
        <v>0</v>
      </c>
    </row>
    <row r="790" customFormat="false" ht="14.65" hidden="false" customHeight="false" outlineLevel="0" collapsed="false">
      <c r="A790" s="0" t="n">
        <f aca="false">1+A789</f>
        <v>786</v>
      </c>
      <c r="B790" s="0" t="n">
        <f aca="false">IF(A790&gt;$D$2,0,EXP(-(($A790/$D$2)^2)))</f>
        <v>0</v>
      </c>
      <c r="C790" s="0" t="n">
        <f aca="false">IF(B790=0,100,B790)</f>
        <v>100</v>
      </c>
      <c r="D790" s="0" t="n">
        <f aca="false">IF(A790&gt;$D$2-1,0,EXP(-((($A790+1/2)/$D$2)^2)))</f>
        <v>0</v>
      </c>
    </row>
    <row r="791" customFormat="false" ht="14.65" hidden="false" customHeight="false" outlineLevel="0" collapsed="false">
      <c r="A791" s="0" t="n">
        <f aca="false">1+A790</f>
        <v>787</v>
      </c>
      <c r="B791" s="0" t="n">
        <f aca="false">IF(A791&gt;$D$2,0,EXP(-(($A791/$D$2)^2)))</f>
        <v>0</v>
      </c>
      <c r="C791" s="0" t="n">
        <f aca="false">IF(B791=0,100,B791)</f>
        <v>100</v>
      </c>
      <c r="D791" s="0" t="n">
        <f aca="false">IF(A791&gt;$D$2-1,0,EXP(-((($A791+1/2)/$D$2)^2)))</f>
        <v>0</v>
      </c>
    </row>
    <row r="792" customFormat="false" ht="14.65" hidden="false" customHeight="false" outlineLevel="0" collapsed="false">
      <c r="A792" s="0" t="n">
        <f aca="false">1+A791</f>
        <v>788</v>
      </c>
      <c r="B792" s="0" t="n">
        <f aca="false">IF(A792&gt;$D$2,0,EXP(-(($A792/$D$2)^2)))</f>
        <v>0</v>
      </c>
      <c r="C792" s="0" t="n">
        <f aca="false">IF(B792=0,100,B792)</f>
        <v>100</v>
      </c>
      <c r="D792" s="0" t="n">
        <f aca="false">IF(A792&gt;$D$2-1,0,EXP(-((($A792+1/2)/$D$2)^2)))</f>
        <v>0</v>
      </c>
    </row>
    <row r="793" customFormat="false" ht="14.65" hidden="false" customHeight="false" outlineLevel="0" collapsed="false">
      <c r="A793" s="0" t="n">
        <f aca="false">1+A792</f>
        <v>789</v>
      </c>
      <c r="B793" s="0" t="n">
        <f aca="false">IF(A793&gt;$D$2,0,EXP(-(($A793/$D$2)^2)))</f>
        <v>0</v>
      </c>
      <c r="C793" s="0" t="n">
        <f aca="false">IF(B793=0,100,B793)</f>
        <v>100</v>
      </c>
      <c r="D793" s="0" t="n">
        <f aca="false">IF(A793&gt;$D$2-1,0,EXP(-((($A793+1/2)/$D$2)^2)))</f>
        <v>0</v>
      </c>
    </row>
    <row r="794" customFormat="false" ht="14.65" hidden="false" customHeight="false" outlineLevel="0" collapsed="false">
      <c r="A794" s="0" t="n">
        <f aca="false">1+A793</f>
        <v>790</v>
      </c>
      <c r="B794" s="0" t="n">
        <f aca="false">IF(A794&gt;$D$2,0,EXP(-(($A794/$D$2)^2)))</f>
        <v>0</v>
      </c>
      <c r="C794" s="0" t="n">
        <f aca="false">IF(B794=0,100,B794)</f>
        <v>100</v>
      </c>
      <c r="D794" s="0" t="n">
        <f aca="false">IF(A794&gt;$D$2-1,0,EXP(-((($A794+1/2)/$D$2)^2)))</f>
        <v>0</v>
      </c>
    </row>
    <row r="795" customFormat="false" ht="14.65" hidden="false" customHeight="false" outlineLevel="0" collapsed="false">
      <c r="A795" s="0" t="n">
        <f aca="false">1+A794</f>
        <v>791</v>
      </c>
      <c r="B795" s="0" t="n">
        <f aca="false">IF(A795&gt;$D$2,0,EXP(-(($A795/$D$2)^2)))</f>
        <v>0</v>
      </c>
      <c r="C795" s="0" t="n">
        <f aca="false">IF(B795=0,100,B795)</f>
        <v>100</v>
      </c>
      <c r="D795" s="0" t="n">
        <f aca="false">IF(A795&gt;$D$2-1,0,EXP(-((($A795+1/2)/$D$2)^2)))</f>
        <v>0</v>
      </c>
    </row>
    <row r="796" customFormat="false" ht="14.65" hidden="false" customHeight="false" outlineLevel="0" collapsed="false">
      <c r="A796" s="0" t="n">
        <f aca="false">1+A795</f>
        <v>792</v>
      </c>
      <c r="B796" s="0" t="n">
        <f aca="false">IF(A796&gt;$D$2,0,EXP(-(($A796/$D$2)^2)))</f>
        <v>0</v>
      </c>
      <c r="C796" s="0" t="n">
        <f aca="false">IF(B796=0,100,B796)</f>
        <v>100</v>
      </c>
      <c r="D796" s="0" t="n">
        <f aca="false">IF(A796&gt;$D$2-1,0,EXP(-((($A796+1/2)/$D$2)^2)))</f>
        <v>0</v>
      </c>
    </row>
    <row r="797" customFormat="false" ht="14.65" hidden="false" customHeight="false" outlineLevel="0" collapsed="false">
      <c r="A797" s="0" t="n">
        <f aca="false">1+A796</f>
        <v>793</v>
      </c>
      <c r="B797" s="0" t="n">
        <f aca="false">IF(A797&gt;$D$2,0,EXP(-(($A797/$D$2)^2)))</f>
        <v>0</v>
      </c>
      <c r="C797" s="0" t="n">
        <f aca="false">IF(B797=0,100,B797)</f>
        <v>100</v>
      </c>
      <c r="D797" s="0" t="n">
        <f aca="false">IF(A797&gt;$D$2-1,0,EXP(-((($A797+1/2)/$D$2)^2)))</f>
        <v>0</v>
      </c>
    </row>
    <row r="798" customFormat="false" ht="14.65" hidden="false" customHeight="false" outlineLevel="0" collapsed="false">
      <c r="A798" s="0" t="n">
        <f aca="false">1+A797</f>
        <v>794</v>
      </c>
      <c r="B798" s="0" t="n">
        <f aca="false">IF(A798&gt;$D$2,0,EXP(-(($A798/$D$2)^2)))</f>
        <v>0</v>
      </c>
      <c r="C798" s="0" t="n">
        <f aca="false">IF(B798=0,100,B798)</f>
        <v>100</v>
      </c>
      <c r="D798" s="0" t="n">
        <f aca="false">IF(A798&gt;$D$2-1,0,EXP(-((($A798+1/2)/$D$2)^2)))</f>
        <v>0</v>
      </c>
    </row>
    <row r="799" customFormat="false" ht="14.65" hidden="false" customHeight="false" outlineLevel="0" collapsed="false">
      <c r="A799" s="0" t="n">
        <f aca="false">1+A798</f>
        <v>795</v>
      </c>
      <c r="B799" s="0" t="n">
        <f aca="false">IF(A799&gt;$D$2,0,EXP(-(($A799/$D$2)^2)))</f>
        <v>0</v>
      </c>
      <c r="C799" s="0" t="n">
        <f aca="false">IF(B799=0,100,B799)</f>
        <v>100</v>
      </c>
      <c r="D799" s="0" t="n">
        <f aca="false">IF(A799&gt;$D$2-1,0,EXP(-((($A799+1/2)/$D$2)^2)))</f>
        <v>0</v>
      </c>
    </row>
    <row r="800" customFormat="false" ht="14.65" hidden="false" customHeight="false" outlineLevel="0" collapsed="false">
      <c r="A800" s="0" t="n">
        <f aca="false">1+A799</f>
        <v>796</v>
      </c>
      <c r="B800" s="0" t="n">
        <f aca="false">IF(A800&gt;$D$2,0,EXP(-(($A800/$D$2)^2)))</f>
        <v>0</v>
      </c>
      <c r="C800" s="0" t="n">
        <f aca="false">IF(B800=0,100,B800)</f>
        <v>100</v>
      </c>
      <c r="D800" s="0" t="n">
        <f aca="false">IF(A800&gt;$D$2-1,0,EXP(-((($A800+1/2)/$D$2)^2)))</f>
        <v>0</v>
      </c>
    </row>
    <row r="801" customFormat="false" ht="14.65" hidden="false" customHeight="false" outlineLevel="0" collapsed="false">
      <c r="A801" s="0" t="n">
        <f aca="false">1+A800</f>
        <v>797</v>
      </c>
      <c r="B801" s="0" t="n">
        <f aca="false">IF(A801&gt;$D$2,0,EXP(-(($A801/$D$2)^2)))</f>
        <v>0</v>
      </c>
      <c r="C801" s="0" t="n">
        <f aca="false">IF(B801=0,100,B801)</f>
        <v>100</v>
      </c>
      <c r="D801" s="0" t="n">
        <f aca="false">IF(A801&gt;$D$2-1,0,EXP(-((($A801+1/2)/$D$2)^2)))</f>
        <v>0</v>
      </c>
    </row>
    <row r="802" customFormat="false" ht="14.65" hidden="false" customHeight="false" outlineLevel="0" collapsed="false">
      <c r="A802" s="0" t="n">
        <f aca="false">1+A801</f>
        <v>798</v>
      </c>
      <c r="B802" s="0" t="n">
        <f aca="false">IF(A802&gt;$D$2,0,EXP(-(($A802/$D$2)^2)))</f>
        <v>0</v>
      </c>
      <c r="C802" s="0" t="n">
        <f aca="false">IF(B802=0,100,B802)</f>
        <v>100</v>
      </c>
      <c r="D802" s="0" t="n">
        <f aca="false">IF(A802&gt;$D$2-1,0,EXP(-((($A802+1/2)/$D$2)^2)))</f>
        <v>0</v>
      </c>
    </row>
    <row r="803" customFormat="false" ht="14.65" hidden="false" customHeight="false" outlineLevel="0" collapsed="false">
      <c r="A803" s="0" t="n">
        <f aca="false">1+A802</f>
        <v>799</v>
      </c>
      <c r="B803" s="0" t="n">
        <f aca="false">IF(A803&gt;$D$2,0,EXP(-(($A803/$D$2)^2)))</f>
        <v>0</v>
      </c>
      <c r="C803" s="0" t="n">
        <f aca="false">IF(B803=0,100,B803)</f>
        <v>100</v>
      </c>
      <c r="D803" s="0" t="n">
        <f aca="false">IF(A803&gt;$D$2-1,0,EXP(-((($A803+1/2)/$D$2)^2)))</f>
        <v>0</v>
      </c>
    </row>
    <row r="804" customFormat="false" ht="14.65" hidden="false" customHeight="false" outlineLevel="0" collapsed="false">
      <c r="A804" s="0" t="n">
        <f aca="false">1+A803</f>
        <v>800</v>
      </c>
      <c r="B804" s="0" t="n">
        <f aca="false">IF(A804&gt;$D$2,0,EXP(-(($A804/$D$2)^2)))</f>
        <v>0</v>
      </c>
      <c r="C804" s="0" t="n">
        <f aca="false">IF(B804=0,100,B804)</f>
        <v>100</v>
      </c>
      <c r="D804" s="0" t="n">
        <f aca="false">IF(A804&gt;$D$2-1,0,EXP(-((($A804+1/2)/$D$2)^2)))</f>
        <v>0</v>
      </c>
    </row>
    <row r="805" customFormat="false" ht="14.65" hidden="false" customHeight="false" outlineLevel="0" collapsed="false">
      <c r="A805" s="0" t="n">
        <f aca="false">1+A804</f>
        <v>801</v>
      </c>
      <c r="B805" s="0" t="n">
        <f aca="false">IF(A805&gt;$D$2,0,EXP(-(($A805/$D$2)^2)))</f>
        <v>0</v>
      </c>
      <c r="C805" s="0" t="n">
        <f aca="false">IF(B805=0,100,B805)</f>
        <v>100</v>
      </c>
      <c r="D805" s="0" t="n">
        <f aca="false">IF(A805&gt;$D$2-1,0,EXP(-((($A805+1/2)/$D$2)^2)))</f>
        <v>0</v>
      </c>
    </row>
    <row r="806" customFormat="false" ht="14.65" hidden="false" customHeight="false" outlineLevel="0" collapsed="false">
      <c r="A806" s="0" t="n">
        <f aca="false">1+A805</f>
        <v>802</v>
      </c>
      <c r="B806" s="0" t="n">
        <f aca="false">IF(A806&gt;$D$2,0,EXP(-(($A806/$D$2)^2)))</f>
        <v>0</v>
      </c>
      <c r="C806" s="0" t="n">
        <f aca="false">IF(B806=0,100,B806)</f>
        <v>100</v>
      </c>
      <c r="D806" s="0" t="n">
        <f aca="false">IF(A806&gt;$D$2-1,0,EXP(-((($A806+1/2)/$D$2)^2)))</f>
        <v>0</v>
      </c>
    </row>
    <row r="807" customFormat="false" ht="14.65" hidden="false" customHeight="false" outlineLevel="0" collapsed="false">
      <c r="A807" s="0" t="n">
        <f aca="false">1+A806</f>
        <v>803</v>
      </c>
      <c r="B807" s="0" t="n">
        <f aca="false">IF(A807&gt;$D$2,0,EXP(-(($A807/$D$2)^2)))</f>
        <v>0</v>
      </c>
      <c r="C807" s="0" t="n">
        <f aca="false">IF(B807=0,100,B807)</f>
        <v>100</v>
      </c>
      <c r="D807" s="0" t="n">
        <f aca="false">IF(A807&gt;$D$2-1,0,EXP(-((($A807+1/2)/$D$2)^2)))</f>
        <v>0</v>
      </c>
    </row>
    <row r="808" customFormat="false" ht="14.65" hidden="false" customHeight="false" outlineLevel="0" collapsed="false">
      <c r="A808" s="0" t="n">
        <f aca="false">1+A807</f>
        <v>804</v>
      </c>
      <c r="B808" s="0" t="n">
        <f aca="false">IF(A808&gt;$D$2,0,EXP(-(($A808/$D$2)^2)))</f>
        <v>0</v>
      </c>
      <c r="C808" s="0" t="n">
        <f aca="false">IF(B808=0,100,B808)</f>
        <v>100</v>
      </c>
      <c r="D808" s="0" t="n">
        <f aca="false">IF(A808&gt;$D$2-1,0,EXP(-((($A808+1/2)/$D$2)^2)))</f>
        <v>0</v>
      </c>
    </row>
    <row r="809" customFormat="false" ht="14.65" hidden="false" customHeight="false" outlineLevel="0" collapsed="false">
      <c r="A809" s="0" t="n">
        <f aca="false">1+A808</f>
        <v>805</v>
      </c>
      <c r="B809" s="0" t="n">
        <f aca="false">IF(A809&gt;$D$2,0,EXP(-(($A809/$D$2)^2)))</f>
        <v>0</v>
      </c>
      <c r="C809" s="0" t="n">
        <f aca="false">IF(B809=0,100,B809)</f>
        <v>100</v>
      </c>
      <c r="D809" s="0" t="n">
        <f aca="false">IF(A809&gt;$D$2-1,0,EXP(-((($A809+1/2)/$D$2)^2)))</f>
        <v>0</v>
      </c>
    </row>
    <row r="810" customFormat="false" ht="14.65" hidden="false" customHeight="false" outlineLevel="0" collapsed="false">
      <c r="A810" s="0" t="n">
        <f aca="false">1+A809</f>
        <v>806</v>
      </c>
      <c r="B810" s="0" t="n">
        <f aca="false">IF(A810&gt;$D$2,0,EXP(-(($A810/$D$2)^2)))</f>
        <v>0</v>
      </c>
      <c r="C810" s="0" t="n">
        <f aca="false">IF(B810=0,100,B810)</f>
        <v>100</v>
      </c>
      <c r="D810" s="0" t="n">
        <f aca="false">IF(A810&gt;$D$2-1,0,EXP(-((($A810+1/2)/$D$2)^2)))</f>
        <v>0</v>
      </c>
    </row>
    <row r="811" customFormat="false" ht="14.65" hidden="false" customHeight="false" outlineLevel="0" collapsed="false">
      <c r="A811" s="0" t="n">
        <f aca="false">1+A810</f>
        <v>807</v>
      </c>
      <c r="B811" s="0" t="n">
        <f aca="false">IF(A811&gt;$D$2,0,EXP(-(($A811/$D$2)^2)))</f>
        <v>0</v>
      </c>
      <c r="C811" s="0" t="n">
        <f aca="false">IF(B811=0,100,B811)</f>
        <v>100</v>
      </c>
      <c r="D811" s="0" t="n">
        <f aca="false">IF(A811&gt;$D$2-1,0,EXP(-((($A811+1/2)/$D$2)^2)))</f>
        <v>0</v>
      </c>
    </row>
    <row r="812" customFormat="false" ht="14.65" hidden="false" customHeight="false" outlineLevel="0" collapsed="false">
      <c r="A812" s="0" t="n">
        <f aca="false">1+A811</f>
        <v>808</v>
      </c>
      <c r="B812" s="0" t="n">
        <f aca="false">IF(A812&gt;$D$2,0,EXP(-(($A812/$D$2)^2)))</f>
        <v>0</v>
      </c>
      <c r="C812" s="0" t="n">
        <f aca="false">IF(B812=0,100,B812)</f>
        <v>100</v>
      </c>
      <c r="D812" s="0" t="n">
        <f aca="false">IF(A812&gt;$D$2-1,0,EXP(-((($A812+1/2)/$D$2)^2)))</f>
        <v>0</v>
      </c>
    </row>
    <row r="813" customFormat="false" ht="14.65" hidden="false" customHeight="false" outlineLevel="0" collapsed="false">
      <c r="A813" s="0" t="n">
        <f aca="false">1+A812</f>
        <v>809</v>
      </c>
      <c r="B813" s="0" t="n">
        <f aca="false">IF(A813&gt;$D$2,0,EXP(-(($A813/$D$2)^2)))</f>
        <v>0</v>
      </c>
      <c r="C813" s="0" t="n">
        <f aca="false">IF(B813=0,100,B813)</f>
        <v>100</v>
      </c>
      <c r="D813" s="0" t="n">
        <f aca="false">IF(A813&gt;$D$2-1,0,EXP(-((($A813+1/2)/$D$2)^2)))</f>
        <v>0</v>
      </c>
    </row>
    <row r="814" customFormat="false" ht="14.65" hidden="false" customHeight="false" outlineLevel="0" collapsed="false">
      <c r="A814" s="0" t="n">
        <f aca="false">1+A813</f>
        <v>810</v>
      </c>
      <c r="B814" s="0" t="n">
        <f aca="false">IF(A814&gt;$D$2,0,EXP(-(($A814/$D$2)^2)))</f>
        <v>0</v>
      </c>
      <c r="C814" s="0" t="n">
        <f aca="false">IF(B814=0,100,B814)</f>
        <v>100</v>
      </c>
      <c r="D814" s="0" t="n">
        <f aca="false">IF(A814&gt;$D$2-1,0,EXP(-((($A814+1/2)/$D$2)^2)))</f>
        <v>0</v>
      </c>
    </row>
    <row r="815" customFormat="false" ht="14.65" hidden="false" customHeight="false" outlineLevel="0" collapsed="false">
      <c r="A815" s="0" t="n">
        <f aca="false">1+A814</f>
        <v>811</v>
      </c>
      <c r="B815" s="0" t="n">
        <f aca="false">IF(A815&gt;$D$2,0,EXP(-(($A815/$D$2)^2)))</f>
        <v>0</v>
      </c>
      <c r="C815" s="0" t="n">
        <f aca="false">IF(B815=0,100,B815)</f>
        <v>100</v>
      </c>
      <c r="D815" s="0" t="n">
        <f aca="false">IF(A815&gt;$D$2-1,0,EXP(-((($A815+1/2)/$D$2)^2)))</f>
        <v>0</v>
      </c>
    </row>
    <row r="816" customFormat="false" ht="14.65" hidden="false" customHeight="false" outlineLevel="0" collapsed="false">
      <c r="A816" s="0" t="n">
        <f aca="false">1+A815</f>
        <v>812</v>
      </c>
      <c r="B816" s="0" t="n">
        <f aca="false">IF(A816&gt;$D$2,0,EXP(-(($A816/$D$2)^2)))</f>
        <v>0</v>
      </c>
      <c r="C816" s="0" t="n">
        <f aca="false">IF(B816=0,100,B816)</f>
        <v>100</v>
      </c>
      <c r="D816" s="0" t="n">
        <f aca="false">IF(A816&gt;$D$2-1,0,EXP(-((($A816+1/2)/$D$2)^2)))</f>
        <v>0</v>
      </c>
    </row>
    <row r="817" customFormat="false" ht="14.65" hidden="false" customHeight="false" outlineLevel="0" collapsed="false">
      <c r="A817" s="0" t="n">
        <f aca="false">1+A816</f>
        <v>813</v>
      </c>
      <c r="B817" s="0" t="n">
        <f aca="false">IF(A817&gt;$D$2,0,EXP(-(($A817/$D$2)^2)))</f>
        <v>0</v>
      </c>
      <c r="C817" s="0" t="n">
        <f aca="false">IF(B817=0,100,B817)</f>
        <v>100</v>
      </c>
      <c r="D817" s="0" t="n">
        <f aca="false">IF(A817&gt;$D$2-1,0,EXP(-((($A817+1/2)/$D$2)^2)))</f>
        <v>0</v>
      </c>
    </row>
    <row r="818" customFormat="false" ht="14.65" hidden="false" customHeight="false" outlineLevel="0" collapsed="false">
      <c r="A818" s="0" t="n">
        <f aca="false">1+A817</f>
        <v>814</v>
      </c>
      <c r="B818" s="0" t="n">
        <f aca="false">IF(A818&gt;$D$2,0,EXP(-(($A818/$D$2)^2)))</f>
        <v>0</v>
      </c>
      <c r="C818" s="0" t="n">
        <f aca="false">IF(B818=0,100,B818)</f>
        <v>100</v>
      </c>
      <c r="D818" s="0" t="n">
        <f aca="false">IF(A818&gt;$D$2-1,0,EXP(-((($A818+1/2)/$D$2)^2)))</f>
        <v>0</v>
      </c>
    </row>
    <row r="819" customFormat="false" ht="14.65" hidden="false" customHeight="false" outlineLevel="0" collapsed="false">
      <c r="A819" s="0" t="n">
        <f aca="false">1+A818</f>
        <v>815</v>
      </c>
      <c r="B819" s="0" t="n">
        <f aca="false">IF(A819&gt;$D$2,0,EXP(-(($A819/$D$2)^2)))</f>
        <v>0</v>
      </c>
      <c r="C819" s="0" t="n">
        <f aca="false">IF(B819=0,100,B819)</f>
        <v>100</v>
      </c>
      <c r="D819" s="0" t="n">
        <f aca="false">IF(A819&gt;$D$2-1,0,EXP(-((($A819+1/2)/$D$2)^2)))</f>
        <v>0</v>
      </c>
    </row>
    <row r="820" customFormat="false" ht="14.65" hidden="false" customHeight="false" outlineLevel="0" collapsed="false">
      <c r="A820" s="0" t="n">
        <f aca="false">1+A819</f>
        <v>816</v>
      </c>
      <c r="B820" s="0" t="n">
        <f aca="false">IF(A820&gt;$D$2,0,EXP(-(($A820/$D$2)^2)))</f>
        <v>0</v>
      </c>
      <c r="C820" s="0" t="n">
        <f aca="false">IF(B820=0,100,B820)</f>
        <v>100</v>
      </c>
      <c r="D820" s="0" t="n">
        <f aca="false">IF(A820&gt;$D$2-1,0,EXP(-((($A820+1/2)/$D$2)^2)))</f>
        <v>0</v>
      </c>
    </row>
    <row r="821" customFormat="false" ht="14.65" hidden="false" customHeight="false" outlineLevel="0" collapsed="false">
      <c r="A821" s="0" t="n">
        <f aca="false">1+A820</f>
        <v>817</v>
      </c>
      <c r="B821" s="0" t="n">
        <f aca="false">IF(A821&gt;$D$2,0,EXP(-(($A821/$D$2)^2)))</f>
        <v>0</v>
      </c>
      <c r="C821" s="0" t="n">
        <f aca="false">IF(B821=0,100,B821)</f>
        <v>100</v>
      </c>
      <c r="D821" s="0" t="n">
        <f aca="false">IF(A821&gt;$D$2-1,0,EXP(-((($A821+1/2)/$D$2)^2)))</f>
        <v>0</v>
      </c>
    </row>
    <row r="822" customFormat="false" ht="14.65" hidden="false" customHeight="false" outlineLevel="0" collapsed="false">
      <c r="A822" s="0" t="n">
        <f aca="false">1+A821</f>
        <v>818</v>
      </c>
      <c r="B822" s="0" t="n">
        <f aca="false">IF(A822&gt;$D$2,0,EXP(-(($A822/$D$2)^2)))</f>
        <v>0</v>
      </c>
      <c r="C822" s="0" t="n">
        <f aca="false">IF(B822=0,100,B822)</f>
        <v>100</v>
      </c>
      <c r="D822" s="0" t="n">
        <f aca="false">IF(A822&gt;$D$2-1,0,EXP(-((($A822+1/2)/$D$2)^2)))</f>
        <v>0</v>
      </c>
    </row>
    <row r="823" customFormat="false" ht="14.65" hidden="false" customHeight="false" outlineLevel="0" collapsed="false">
      <c r="A823" s="0" t="n">
        <f aca="false">1+A822</f>
        <v>819</v>
      </c>
      <c r="B823" s="0" t="n">
        <f aca="false">IF(A823&gt;$D$2,0,EXP(-(($A823/$D$2)^2)))</f>
        <v>0</v>
      </c>
      <c r="C823" s="0" t="n">
        <f aca="false">IF(B823=0,100,B823)</f>
        <v>100</v>
      </c>
      <c r="D823" s="0" t="n">
        <f aca="false">IF(A823&gt;$D$2-1,0,EXP(-((($A823+1/2)/$D$2)^2)))</f>
        <v>0</v>
      </c>
    </row>
    <row r="824" customFormat="false" ht="14.65" hidden="false" customHeight="false" outlineLevel="0" collapsed="false">
      <c r="A824" s="0" t="n">
        <f aca="false">1+A823</f>
        <v>820</v>
      </c>
      <c r="B824" s="0" t="n">
        <f aca="false">IF(A824&gt;$D$2,0,EXP(-(($A824/$D$2)^2)))</f>
        <v>0</v>
      </c>
      <c r="C824" s="0" t="n">
        <f aca="false">IF(B824=0,100,B824)</f>
        <v>100</v>
      </c>
      <c r="D824" s="0" t="n">
        <f aca="false">IF(A824&gt;$D$2-1,0,EXP(-((($A824+1/2)/$D$2)^2)))</f>
        <v>0</v>
      </c>
    </row>
    <row r="825" customFormat="false" ht="14.65" hidden="false" customHeight="false" outlineLevel="0" collapsed="false">
      <c r="A825" s="0" t="n">
        <f aca="false">1+A824</f>
        <v>821</v>
      </c>
      <c r="B825" s="0" t="n">
        <f aca="false">IF(A825&gt;$D$2,0,EXP(-(($A825/$D$2)^2)))</f>
        <v>0</v>
      </c>
      <c r="C825" s="0" t="n">
        <f aca="false">IF(B825=0,100,B825)</f>
        <v>100</v>
      </c>
      <c r="D825" s="0" t="n">
        <f aca="false">IF(A825&gt;$D$2-1,0,EXP(-((($A825+1/2)/$D$2)^2)))</f>
        <v>0</v>
      </c>
    </row>
    <row r="826" customFormat="false" ht="14.65" hidden="false" customHeight="false" outlineLevel="0" collapsed="false">
      <c r="A826" s="0" t="n">
        <f aca="false">1+A825</f>
        <v>822</v>
      </c>
      <c r="B826" s="0" t="n">
        <f aca="false">IF(A826&gt;$D$2,0,EXP(-(($A826/$D$2)^2)))</f>
        <v>0</v>
      </c>
      <c r="C826" s="0" t="n">
        <f aca="false">IF(B826=0,100,B826)</f>
        <v>100</v>
      </c>
      <c r="D826" s="0" t="n">
        <f aca="false">IF(A826&gt;$D$2-1,0,EXP(-((($A826+1/2)/$D$2)^2)))</f>
        <v>0</v>
      </c>
    </row>
    <row r="827" customFormat="false" ht="14.65" hidden="false" customHeight="false" outlineLevel="0" collapsed="false">
      <c r="A827" s="0" t="n">
        <f aca="false">1+A826</f>
        <v>823</v>
      </c>
      <c r="B827" s="0" t="n">
        <f aca="false">IF(A827&gt;$D$2,0,EXP(-(($A827/$D$2)^2)))</f>
        <v>0</v>
      </c>
      <c r="C827" s="0" t="n">
        <f aca="false">IF(B827=0,100,B827)</f>
        <v>100</v>
      </c>
      <c r="D827" s="0" t="n">
        <f aca="false">IF(A827&gt;$D$2-1,0,EXP(-((($A827+1/2)/$D$2)^2)))</f>
        <v>0</v>
      </c>
    </row>
    <row r="828" customFormat="false" ht="14.65" hidden="false" customHeight="false" outlineLevel="0" collapsed="false">
      <c r="A828" s="0" t="n">
        <f aca="false">1+A827</f>
        <v>824</v>
      </c>
      <c r="B828" s="0" t="n">
        <f aca="false">IF(A828&gt;$D$2,0,EXP(-(($A828/$D$2)^2)))</f>
        <v>0</v>
      </c>
      <c r="C828" s="0" t="n">
        <f aca="false">IF(B828=0,100,B828)</f>
        <v>100</v>
      </c>
      <c r="D828" s="0" t="n">
        <f aca="false">IF(A828&gt;$D$2-1,0,EXP(-((($A828+1/2)/$D$2)^2)))</f>
        <v>0</v>
      </c>
    </row>
    <row r="829" customFormat="false" ht="14.65" hidden="false" customHeight="false" outlineLevel="0" collapsed="false">
      <c r="A829" s="0" t="n">
        <f aca="false">1+A828</f>
        <v>825</v>
      </c>
      <c r="B829" s="0" t="n">
        <f aca="false">IF(A829&gt;$D$2,0,EXP(-(($A829/$D$2)^2)))</f>
        <v>0</v>
      </c>
      <c r="C829" s="0" t="n">
        <f aca="false">IF(B829=0,100,B829)</f>
        <v>100</v>
      </c>
      <c r="D829" s="0" t="n">
        <f aca="false">IF(A829&gt;$D$2-1,0,EXP(-((($A829+1/2)/$D$2)^2)))</f>
        <v>0</v>
      </c>
    </row>
    <row r="830" customFormat="false" ht="14.65" hidden="false" customHeight="false" outlineLevel="0" collapsed="false">
      <c r="A830" s="0" t="n">
        <f aca="false">1+A829</f>
        <v>826</v>
      </c>
      <c r="B830" s="0" t="n">
        <f aca="false">IF(A830&gt;$D$2,0,EXP(-(($A830/$D$2)^2)))</f>
        <v>0</v>
      </c>
      <c r="C830" s="0" t="n">
        <f aca="false">IF(B830=0,100,B830)</f>
        <v>100</v>
      </c>
      <c r="D830" s="0" t="n">
        <f aca="false">IF(A830&gt;$D$2-1,0,EXP(-((($A830+1/2)/$D$2)^2)))</f>
        <v>0</v>
      </c>
    </row>
    <row r="831" customFormat="false" ht="14.65" hidden="false" customHeight="false" outlineLevel="0" collapsed="false">
      <c r="A831" s="0" t="n">
        <f aca="false">1+A830</f>
        <v>827</v>
      </c>
      <c r="B831" s="0" t="n">
        <f aca="false">IF(A831&gt;$D$2,0,EXP(-(($A831/$D$2)^2)))</f>
        <v>0</v>
      </c>
      <c r="C831" s="0" t="n">
        <f aca="false">IF(B831=0,100,B831)</f>
        <v>100</v>
      </c>
      <c r="D831" s="0" t="n">
        <f aca="false">IF(A831&gt;$D$2-1,0,EXP(-((($A831+1/2)/$D$2)^2)))</f>
        <v>0</v>
      </c>
    </row>
    <row r="832" customFormat="false" ht="14.65" hidden="false" customHeight="false" outlineLevel="0" collapsed="false">
      <c r="A832" s="0" t="n">
        <f aca="false">1+A831</f>
        <v>828</v>
      </c>
      <c r="B832" s="0" t="n">
        <f aca="false">IF(A832&gt;$D$2,0,EXP(-(($A832/$D$2)^2)))</f>
        <v>0</v>
      </c>
      <c r="C832" s="0" t="n">
        <f aca="false">IF(B832=0,100,B832)</f>
        <v>100</v>
      </c>
      <c r="D832" s="0" t="n">
        <f aca="false">IF(A832&gt;$D$2-1,0,EXP(-((($A832+1/2)/$D$2)^2)))</f>
        <v>0</v>
      </c>
    </row>
    <row r="833" customFormat="false" ht="14.65" hidden="false" customHeight="false" outlineLevel="0" collapsed="false">
      <c r="A833" s="0" t="n">
        <f aca="false">1+A832</f>
        <v>829</v>
      </c>
      <c r="B833" s="0" t="n">
        <f aca="false">IF(A833&gt;$D$2,0,EXP(-(($A833/$D$2)^2)))</f>
        <v>0</v>
      </c>
      <c r="C833" s="0" t="n">
        <f aca="false">IF(B833=0,100,B833)</f>
        <v>100</v>
      </c>
      <c r="D833" s="0" t="n">
        <f aca="false">IF(A833&gt;$D$2-1,0,EXP(-((($A833+1/2)/$D$2)^2)))</f>
        <v>0</v>
      </c>
    </row>
    <row r="834" customFormat="false" ht="14.65" hidden="false" customHeight="false" outlineLevel="0" collapsed="false">
      <c r="A834" s="0" t="n">
        <f aca="false">1+A833</f>
        <v>830</v>
      </c>
      <c r="B834" s="0" t="n">
        <f aca="false">IF(A834&gt;$D$2,0,EXP(-(($A834/$D$2)^2)))</f>
        <v>0</v>
      </c>
      <c r="C834" s="0" t="n">
        <f aca="false">IF(B834=0,100,B834)</f>
        <v>100</v>
      </c>
      <c r="D834" s="0" t="n">
        <f aca="false">IF(A834&gt;$D$2-1,0,EXP(-((($A834+1/2)/$D$2)^2)))</f>
        <v>0</v>
      </c>
    </row>
    <row r="835" customFormat="false" ht="14.65" hidden="false" customHeight="false" outlineLevel="0" collapsed="false">
      <c r="A835" s="0" t="n">
        <f aca="false">1+A834</f>
        <v>831</v>
      </c>
      <c r="B835" s="0" t="n">
        <f aca="false">IF(A835&gt;$D$2,0,EXP(-(($A835/$D$2)^2)))</f>
        <v>0</v>
      </c>
      <c r="C835" s="0" t="n">
        <f aca="false">IF(B835=0,100,B835)</f>
        <v>100</v>
      </c>
      <c r="D835" s="0" t="n">
        <f aca="false">IF(A835&gt;$D$2-1,0,EXP(-((($A835+1/2)/$D$2)^2)))</f>
        <v>0</v>
      </c>
    </row>
    <row r="836" customFormat="false" ht="14.65" hidden="false" customHeight="false" outlineLevel="0" collapsed="false">
      <c r="A836" s="0" t="n">
        <f aca="false">1+A835</f>
        <v>832</v>
      </c>
      <c r="B836" s="0" t="n">
        <f aca="false">IF(A836&gt;$D$2,0,EXP(-(($A836/$D$2)^2)))</f>
        <v>0</v>
      </c>
      <c r="C836" s="0" t="n">
        <f aca="false">IF(B836=0,100,B836)</f>
        <v>100</v>
      </c>
      <c r="D836" s="0" t="n">
        <f aca="false">IF(A836&gt;$D$2-1,0,EXP(-((($A836+1/2)/$D$2)^2)))</f>
        <v>0</v>
      </c>
    </row>
    <row r="837" customFormat="false" ht="14.65" hidden="false" customHeight="false" outlineLevel="0" collapsed="false">
      <c r="A837" s="0" t="n">
        <f aca="false">1+A836</f>
        <v>833</v>
      </c>
      <c r="B837" s="0" t="n">
        <f aca="false">IF(A837&gt;$D$2,0,EXP(-(($A837/$D$2)^2)))</f>
        <v>0</v>
      </c>
      <c r="C837" s="0" t="n">
        <f aca="false">IF(B837=0,100,B837)</f>
        <v>100</v>
      </c>
      <c r="D837" s="0" t="n">
        <f aca="false">IF(A837&gt;$D$2-1,0,EXP(-((($A837+1/2)/$D$2)^2)))</f>
        <v>0</v>
      </c>
    </row>
    <row r="838" customFormat="false" ht="14.65" hidden="false" customHeight="false" outlineLevel="0" collapsed="false">
      <c r="A838" s="0" t="n">
        <f aca="false">1+A837</f>
        <v>834</v>
      </c>
      <c r="B838" s="0" t="n">
        <f aca="false">IF(A838&gt;$D$2,0,EXP(-(($A838/$D$2)^2)))</f>
        <v>0</v>
      </c>
      <c r="C838" s="0" t="n">
        <f aca="false">IF(B838=0,100,B838)</f>
        <v>100</v>
      </c>
      <c r="D838" s="0" t="n">
        <f aca="false">IF(A838&gt;$D$2-1,0,EXP(-((($A838+1/2)/$D$2)^2)))</f>
        <v>0</v>
      </c>
    </row>
    <row r="839" customFormat="false" ht="14.65" hidden="false" customHeight="false" outlineLevel="0" collapsed="false">
      <c r="A839" s="0" t="n">
        <f aca="false">1+A838</f>
        <v>835</v>
      </c>
      <c r="B839" s="0" t="n">
        <f aca="false">IF(A839&gt;$D$2,0,EXP(-(($A839/$D$2)^2)))</f>
        <v>0</v>
      </c>
      <c r="C839" s="0" t="n">
        <f aca="false">IF(B839=0,100,B839)</f>
        <v>100</v>
      </c>
      <c r="D839" s="0" t="n">
        <f aca="false">IF(A839&gt;$D$2-1,0,EXP(-((($A839+1/2)/$D$2)^2)))</f>
        <v>0</v>
      </c>
    </row>
    <row r="840" customFormat="false" ht="14.65" hidden="false" customHeight="false" outlineLevel="0" collapsed="false">
      <c r="A840" s="0" t="n">
        <f aca="false">1+A839</f>
        <v>836</v>
      </c>
      <c r="B840" s="0" t="n">
        <f aca="false">IF(A840&gt;$D$2,0,EXP(-(($A840/$D$2)^2)))</f>
        <v>0</v>
      </c>
      <c r="C840" s="0" t="n">
        <f aca="false">IF(B840=0,100,B840)</f>
        <v>100</v>
      </c>
      <c r="D840" s="0" t="n">
        <f aca="false">IF(A840&gt;$D$2-1,0,EXP(-((($A840+1/2)/$D$2)^2)))</f>
        <v>0</v>
      </c>
    </row>
    <row r="841" customFormat="false" ht="14.65" hidden="false" customHeight="false" outlineLevel="0" collapsed="false">
      <c r="A841" s="0" t="n">
        <f aca="false">1+A840</f>
        <v>837</v>
      </c>
      <c r="B841" s="0" t="n">
        <f aca="false">IF(A841&gt;$D$2,0,EXP(-(($A841/$D$2)^2)))</f>
        <v>0</v>
      </c>
      <c r="C841" s="0" t="n">
        <f aca="false">IF(B841=0,100,B841)</f>
        <v>100</v>
      </c>
      <c r="D841" s="0" t="n">
        <f aca="false">IF(A841&gt;$D$2-1,0,EXP(-((($A841+1/2)/$D$2)^2)))</f>
        <v>0</v>
      </c>
    </row>
    <row r="842" customFormat="false" ht="14.65" hidden="false" customHeight="false" outlineLevel="0" collapsed="false">
      <c r="A842" s="0" t="n">
        <f aca="false">1+A841</f>
        <v>838</v>
      </c>
      <c r="B842" s="0" t="n">
        <f aca="false">IF(A842&gt;$D$2,0,EXP(-(($A842/$D$2)^2)))</f>
        <v>0</v>
      </c>
      <c r="C842" s="0" t="n">
        <f aca="false">IF(B842=0,100,B842)</f>
        <v>100</v>
      </c>
      <c r="D842" s="0" t="n">
        <f aca="false">IF(A842&gt;$D$2-1,0,EXP(-((($A842+1/2)/$D$2)^2)))</f>
        <v>0</v>
      </c>
    </row>
    <row r="843" customFormat="false" ht="14.65" hidden="false" customHeight="false" outlineLevel="0" collapsed="false">
      <c r="A843" s="0" t="n">
        <f aca="false">1+A842</f>
        <v>839</v>
      </c>
      <c r="B843" s="0" t="n">
        <f aca="false">IF(A843&gt;$D$2,0,EXP(-(($A843/$D$2)^2)))</f>
        <v>0</v>
      </c>
      <c r="C843" s="0" t="n">
        <f aca="false">IF(B843=0,100,B843)</f>
        <v>100</v>
      </c>
      <c r="D843" s="0" t="n">
        <f aca="false">IF(A843&gt;$D$2-1,0,EXP(-((($A843+1/2)/$D$2)^2)))</f>
        <v>0</v>
      </c>
    </row>
    <row r="844" customFormat="false" ht="14.65" hidden="false" customHeight="false" outlineLevel="0" collapsed="false">
      <c r="A844" s="0" t="n">
        <f aca="false">1+A843</f>
        <v>840</v>
      </c>
      <c r="B844" s="0" t="n">
        <f aca="false">IF(A844&gt;$D$2,0,EXP(-(($A844/$D$2)^2)))</f>
        <v>0</v>
      </c>
      <c r="C844" s="0" t="n">
        <f aca="false">IF(B844=0,100,B844)</f>
        <v>100</v>
      </c>
      <c r="D844" s="0" t="n">
        <f aca="false">IF(A844&gt;$D$2-1,0,EXP(-((($A844+1/2)/$D$2)^2)))</f>
        <v>0</v>
      </c>
    </row>
    <row r="845" customFormat="false" ht="14.65" hidden="false" customHeight="false" outlineLevel="0" collapsed="false">
      <c r="A845" s="0" t="n">
        <f aca="false">1+A844</f>
        <v>841</v>
      </c>
      <c r="B845" s="0" t="n">
        <f aca="false">IF(A845&gt;$D$2,0,EXP(-(($A845/$D$2)^2)))</f>
        <v>0</v>
      </c>
      <c r="C845" s="0" t="n">
        <f aca="false">IF(B845=0,100,B845)</f>
        <v>100</v>
      </c>
      <c r="D845" s="0" t="n">
        <f aca="false">IF(A845&gt;$D$2-1,0,EXP(-((($A845+1/2)/$D$2)^2)))</f>
        <v>0</v>
      </c>
    </row>
    <row r="846" customFormat="false" ht="14.65" hidden="false" customHeight="false" outlineLevel="0" collapsed="false">
      <c r="A846" s="0" t="n">
        <f aca="false">1+A845</f>
        <v>842</v>
      </c>
      <c r="B846" s="0" t="n">
        <f aca="false">IF(A846&gt;$D$2,0,EXP(-(($A846/$D$2)^2)))</f>
        <v>0</v>
      </c>
      <c r="C846" s="0" t="n">
        <f aca="false">IF(B846=0,100,B846)</f>
        <v>100</v>
      </c>
      <c r="D846" s="0" t="n">
        <f aca="false">IF(A846&gt;$D$2-1,0,EXP(-((($A846+1/2)/$D$2)^2)))</f>
        <v>0</v>
      </c>
    </row>
    <row r="847" customFormat="false" ht="14.65" hidden="false" customHeight="false" outlineLevel="0" collapsed="false">
      <c r="A847" s="0" t="n">
        <f aca="false">1+A846</f>
        <v>843</v>
      </c>
      <c r="B847" s="0" t="n">
        <f aca="false">IF(A847&gt;$D$2,0,EXP(-(($A847/$D$2)^2)))</f>
        <v>0</v>
      </c>
      <c r="C847" s="0" t="n">
        <f aca="false">IF(B847=0,100,B847)</f>
        <v>100</v>
      </c>
      <c r="D847" s="0" t="n">
        <f aca="false">IF(A847&gt;$D$2-1,0,EXP(-((($A847+1/2)/$D$2)^2)))</f>
        <v>0</v>
      </c>
    </row>
    <row r="848" customFormat="false" ht="14.65" hidden="false" customHeight="false" outlineLevel="0" collapsed="false">
      <c r="A848" s="0" t="n">
        <f aca="false">1+A847</f>
        <v>844</v>
      </c>
      <c r="B848" s="0" t="n">
        <f aca="false">IF(A848&gt;$D$2,0,EXP(-(($A848/$D$2)^2)))</f>
        <v>0</v>
      </c>
      <c r="C848" s="0" t="n">
        <f aca="false">IF(B848=0,100,B848)</f>
        <v>100</v>
      </c>
      <c r="D848" s="0" t="n">
        <f aca="false">IF(A848&gt;$D$2-1,0,EXP(-((($A848+1/2)/$D$2)^2)))</f>
        <v>0</v>
      </c>
    </row>
    <row r="849" customFormat="false" ht="14.65" hidden="false" customHeight="false" outlineLevel="0" collapsed="false">
      <c r="A849" s="0" t="n">
        <f aca="false">1+A848</f>
        <v>845</v>
      </c>
      <c r="B849" s="0" t="n">
        <f aca="false">IF(A849&gt;$D$2,0,EXP(-(($A849/$D$2)^2)))</f>
        <v>0</v>
      </c>
      <c r="C849" s="0" t="n">
        <f aca="false">IF(B849=0,100,B849)</f>
        <v>100</v>
      </c>
      <c r="D849" s="0" t="n">
        <f aca="false">IF(A849&gt;$D$2-1,0,EXP(-((($A849+1/2)/$D$2)^2)))</f>
        <v>0</v>
      </c>
    </row>
    <row r="850" customFormat="false" ht="14.65" hidden="false" customHeight="false" outlineLevel="0" collapsed="false">
      <c r="A850" s="0" t="n">
        <f aca="false">1+A849</f>
        <v>846</v>
      </c>
      <c r="B850" s="0" t="n">
        <f aca="false">IF(A850&gt;$D$2,0,EXP(-(($A850/$D$2)^2)))</f>
        <v>0</v>
      </c>
      <c r="C850" s="0" t="n">
        <f aca="false">IF(B850=0,100,B850)</f>
        <v>100</v>
      </c>
      <c r="D850" s="0" t="n">
        <f aca="false">IF(A850&gt;$D$2-1,0,EXP(-((($A850+1/2)/$D$2)^2)))</f>
        <v>0</v>
      </c>
    </row>
    <row r="851" customFormat="false" ht="14.65" hidden="false" customHeight="false" outlineLevel="0" collapsed="false">
      <c r="A851" s="0" t="n">
        <f aca="false">1+A850</f>
        <v>847</v>
      </c>
      <c r="B851" s="0" t="n">
        <f aca="false">IF(A851&gt;$D$2,0,EXP(-(($A851/$D$2)^2)))</f>
        <v>0</v>
      </c>
      <c r="C851" s="0" t="n">
        <f aca="false">IF(B851=0,100,B851)</f>
        <v>100</v>
      </c>
      <c r="D851" s="0" t="n">
        <f aca="false">IF(A851&gt;$D$2-1,0,EXP(-((($A851+1/2)/$D$2)^2)))</f>
        <v>0</v>
      </c>
    </row>
    <row r="852" customFormat="false" ht="14.65" hidden="false" customHeight="false" outlineLevel="0" collapsed="false">
      <c r="A852" s="0" t="n">
        <f aca="false">1+A851</f>
        <v>848</v>
      </c>
      <c r="B852" s="0" t="n">
        <f aca="false">IF(A852&gt;$D$2,0,EXP(-(($A852/$D$2)^2)))</f>
        <v>0</v>
      </c>
      <c r="C852" s="0" t="n">
        <f aca="false">IF(B852=0,100,B852)</f>
        <v>100</v>
      </c>
      <c r="D852" s="0" t="n">
        <f aca="false">IF(A852&gt;$D$2-1,0,EXP(-((($A852+1/2)/$D$2)^2)))</f>
        <v>0</v>
      </c>
    </row>
    <row r="853" customFormat="false" ht="14.65" hidden="false" customHeight="false" outlineLevel="0" collapsed="false">
      <c r="A853" s="0" t="n">
        <f aca="false">1+A852</f>
        <v>849</v>
      </c>
      <c r="B853" s="0" t="n">
        <f aca="false">IF(A853&gt;$D$2,0,EXP(-(($A853/$D$2)^2)))</f>
        <v>0</v>
      </c>
      <c r="C853" s="0" t="n">
        <f aca="false">IF(B853=0,100,B853)</f>
        <v>100</v>
      </c>
      <c r="D853" s="0" t="n">
        <f aca="false">IF(A853&gt;$D$2-1,0,EXP(-((($A853+1/2)/$D$2)^2)))</f>
        <v>0</v>
      </c>
    </row>
    <row r="854" customFormat="false" ht="14.65" hidden="false" customHeight="false" outlineLevel="0" collapsed="false">
      <c r="A854" s="0" t="n">
        <f aca="false">1+A853</f>
        <v>850</v>
      </c>
      <c r="B854" s="0" t="n">
        <f aca="false">IF(A854&gt;$D$2,0,EXP(-(($A854/$D$2)^2)))</f>
        <v>0</v>
      </c>
      <c r="C854" s="0" t="n">
        <f aca="false">IF(B854=0,100,B854)</f>
        <v>100</v>
      </c>
      <c r="D854" s="0" t="n">
        <f aca="false">IF(A854&gt;$D$2-1,0,EXP(-((($A854+1/2)/$D$2)^2)))</f>
        <v>0</v>
      </c>
    </row>
    <row r="855" customFormat="false" ht="14.65" hidden="false" customHeight="false" outlineLevel="0" collapsed="false">
      <c r="A855" s="0" t="n">
        <f aca="false">1+A854</f>
        <v>851</v>
      </c>
      <c r="B855" s="0" t="n">
        <f aca="false">IF(A855&gt;$D$2,0,EXP(-(($A855/$D$2)^2)))</f>
        <v>0</v>
      </c>
      <c r="C855" s="0" t="n">
        <f aca="false">IF(B855=0,100,B855)</f>
        <v>100</v>
      </c>
      <c r="D855" s="0" t="n">
        <f aca="false">IF(A855&gt;$D$2-1,0,EXP(-((($A855+1/2)/$D$2)^2)))</f>
        <v>0</v>
      </c>
    </row>
    <row r="856" customFormat="false" ht="14.65" hidden="false" customHeight="false" outlineLevel="0" collapsed="false">
      <c r="A856" s="0" t="n">
        <f aca="false">1+A855</f>
        <v>852</v>
      </c>
      <c r="B856" s="0" t="n">
        <f aca="false">IF(A856&gt;$D$2,0,EXP(-(($A856/$D$2)^2)))</f>
        <v>0</v>
      </c>
      <c r="C856" s="0" t="n">
        <f aca="false">IF(B856=0,100,B856)</f>
        <v>100</v>
      </c>
      <c r="D856" s="0" t="n">
        <f aca="false">IF(A856&gt;$D$2-1,0,EXP(-((($A856+1/2)/$D$2)^2)))</f>
        <v>0</v>
      </c>
    </row>
    <row r="857" customFormat="false" ht="14.65" hidden="false" customHeight="false" outlineLevel="0" collapsed="false">
      <c r="A857" s="0" t="n">
        <f aca="false">1+A856</f>
        <v>853</v>
      </c>
      <c r="B857" s="0" t="n">
        <f aca="false">IF(A857&gt;$D$2,0,EXP(-(($A857/$D$2)^2)))</f>
        <v>0</v>
      </c>
      <c r="C857" s="0" t="n">
        <f aca="false">IF(B857=0,100,B857)</f>
        <v>100</v>
      </c>
      <c r="D857" s="0" t="n">
        <f aca="false">IF(A857&gt;$D$2-1,0,EXP(-((($A857+1/2)/$D$2)^2)))</f>
        <v>0</v>
      </c>
    </row>
    <row r="858" customFormat="false" ht="14.65" hidden="false" customHeight="false" outlineLevel="0" collapsed="false">
      <c r="A858" s="0" t="n">
        <f aca="false">1+A857</f>
        <v>854</v>
      </c>
      <c r="B858" s="0" t="n">
        <f aca="false">IF(A858&gt;$D$2,0,EXP(-(($A858/$D$2)^2)))</f>
        <v>0</v>
      </c>
      <c r="C858" s="0" t="n">
        <f aca="false">IF(B858=0,100,B858)</f>
        <v>100</v>
      </c>
      <c r="D858" s="0" t="n">
        <f aca="false">IF(A858&gt;$D$2-1,0,EXP(-((($A858+1/2)/$D$2)^2)))</f>
        <v>0</v>
      </c>
    </row>
    <row r="859" customFormat="false" ht="14.65" hidden="false" customHeight="false" outlineLevel="0" collapsed="false">
      <c r="A859" s="0" t="n">
        <f aca="false">1+A858</f>
        <v>855</v>
      </c>
      <c r="B859" s="0" t="n">
        <f aca="false">IF(A859&gt;$D$2,0,EXP(-(($A859/$D$2)^2)))</f>
        <v>0</v>
      </c>
      <c r="C859" s="0" t="n">
        <f aca="false">IF(B859=0,100,B859)</f>
        <v>100</v>
      </c>
      <c r="D859" s="0" t="n">
        <f aca="false">IF(A859&gt;$D$2-1,0,EXP(-((($A859+1/2)/$D$2)^2)))</f>
        <v>0</v>
      </c>
    </row>
    <row r="860" customFormat="false" ht="14.65" hidden="false" customHeight="false" outlineLevel="0" collapsed="false">
      <c r="A860" s="0" t="n">
        <f aca="false">1+A859</f>
        <v>856</v>
      </c>
      <c r="B860" s="0" t="n">
        <f aca="false">IF(A860&gt;$D$2,0,EXP(-(($A860/$D$2)^2)))</f>
        <v>0</v>
      </c>
      <c r="C860" s="0" t="n">
        <f aca="false">IF(B860=0,100,B860)</f>
        <v>100</v>
      </c>
      <c r="D860" s="0" t="n">
        <f aca="false">IF(A860&gt;$D$2-1,0,EXP(-((($A860+1/2)/$D$2)^2)))</f>
        <v>0</v>
      </c>
    </row>
    <row r="861" customFormat="false" ht="14.65" hidden="false" customHeight="false" outlineLevel="0" collapsed="false">
      <c r="A861" s="0" t="n">
        <f aca="false">1+A860</f>
        <v>857</v>
      </c>
      <c r="B861" s="0" t="n">
        <f aca="false">IF(A861&gt;$D$2,0,EXP(-(($A861/$D$2)^2)))</f>
        <v>0</v>
      </c>
      <c r="C861" s="0" t="n">
        <f aca="false">IF(B861=0,100,B861)</f>
        <v>100</v>
      </c>
      <c r="D861" s="0" t="n">
        <f aca="false">IF(A861&gt;$D$2-1,0,EXP(-((($A861+1/2)/$D$2)^2)))</f>
        <v>0</v>
      </c>
    </row>
    <row r="862" customFormat="false" ht="14.65" hidden="false" customHeight="false" outlineLevel="0" collapsed="false">
      <c r="A862" s="0" t="n">
        <f aca="false">1+A861</f>
        <v>858</v>
      </c>
      <c r="B862" s="0" t="n">
        <f aca="false">IF(A862&gt;$D$2,0,EXP(-(($A862/$D$2)^2)))</f>
        <v>0</v>
      </c>
      <c r="C862" s="0" t="n">
        <f aca="false">IF(B862=0,100,B862)</f>
        <v>100</v>
      </c>
      <c r="D862" s="0" t="n">
        <f aca="false">IF(A862&gt;$D$2-1,0,EXP(-((($A862+1/2)/$D$2)^2)))</f>
        <v>0</v>
      </c>
    </row>
    <row r="863" customFormat="false" ht="14.65" hidden="false" customHeight="false" outlineLevel="0" collapsed="false">
      <c r="A863" s="0" t="n">
        <f aca="false">1+A862</f>
        <v>859</v>
      </c>
      <c r="B863" s="0" t="n">
        <f aca="false">IF(A863&gt;$D$2,0,EXP(-(($A863/$D$2)^2)))</f>
        <v>0</v>
      </c>
      <c r="C863" s="0" t="n">
        <f aca="false">IF(B863=0,100,B863)</f>
        <v>100</v>
      </c>
      <c r="D863" s="0" t="n">
        <f aca="false">IF(A863&gt;$D$2-1,0,EXP(-((($A863+1/2)/$D$2)^2)))</f>
        <v>0</v>
      </c>
    </row>
    <row r="864" customFormat="false" ht="14.65" hidden="false" customHeight="false" outlineLevel="0" collapsed="false">
      <c r="A864" s="0" t="n">
        <f aca="false">1+A863</f>
        <v>860</v>
      </c>
      <c r="B864" s="0" t="n">
        <f aca="false">IF(A864&gt;$D$2,0,EXP(-(($A864/$D$2)^2)))</f>
        <v>0</v>
      </c>
      <c r="C864" s="0" t="n">
        <f aca="false">IF(B864=0,100,B864)</f>
        <v>100</v>
      </c>
      <c r="D864" s="0" t="n">
        <f aca="false">IF(A864&gt;$D$2-1,0,EXP(-((($A864+1/2)/$D$2)^2)))</f>
        <v>0</v>
      </c>
    </row>
    <row r="865" customFormat="false" ht="14.65" hidden="false" customHeight="false" outlineLevel="0" collapsed="false">
      <c r="A865" s="0" t="n">
        <f aca="false">1+A864</f>
        <v>861</v>
      </c>
      <c r="B865" s="0" t="n">
        <f aca="false">IF(A865&gt;$D$2,0,EXP(-(($A865/$D$2)^2)))</f>
        <v>0</v>
      </c>
      <c r="C865" s="0" t="n">
        <f aca="false">IF(B865=0,100,B865)</f>
        <v>100</v>
      </c>
      <c r="D865" s="0" t="n">
        <f aca="false">IF(A865&gt;$D$2-1,0,EXP(-((($A865+1/2)/$D$2)^2)))</f>
        <v>0</v>
      </c>
    </row>
    <row r="866" customFormat="false" ht="14.65" hidden="false" customHeight="false" outlineLevel="0" collapsed="false">
      <c r="A866" s="0" t="n">
        <f aca="false">1+A865</f>
        <v>862</v>
      </c>
      <c r="B866" s="0" t="n">
        <f aca="false">IF(A866&gt;$D$2,0,EXP(-(($A866/$D$2)^2)))</f>
        <v>0</v>
      </c>
      <c r="C866" s="0" t="n">
        <f aca="false">IF(B866=0,100,B866)</f>
        <v>100</v>
      </c>
      <c r="D866" s="0" t="n">
        <f aca="false">IF(A866&gt;$D$2-1,0,EXP(-((($A866+1/2)/$D$2)^2)))</f>
        <v>0</v>
      </c>
    </row>
    <row r="867" customFormat="false" ht="14.65" hidden="false" customHeight="false" outlineLevel="0" collapsed="false">
      <c r="A867" s="0" t="n">
        <f aca="false">1+A866</f>
        <v>863</v>
      </c>
      <c r="B867" s="0" t="n">
        <f aca="false">IF(A867&gt;$D$2,0,EXP(-(($A867/$D$2)^2)))</f>
        <v>0</v>
      </c>
      <c r="C867" s="0" t="n">
        <f aca="false">IF(B867=0,100,B867)</f>
        <v>100</v>
      </c>
      <c r="D867" s="0" t="n">
        <f aca="false">IF(A867&gt;$D$2-1,0,EXP(-((($A867+1/2)/$D$2)^2)))</f>
        <v>0</v>
      </c>
    </row>
    <row r="868" customFormat="false" ht="14.65" hidden="false" customHeight="false" outlineLevel="0" collapsed="false">
      <c r="A868" s="0" t="n">
        <f aca="false">1+A867</f>
        <v>864</v>
      </c>
      <c r="B868" s="0" t="n">
        <f aca="false">IF(A868&gt;$D$2,0,EXP(-(($A868/$D$2)^2)))</f>
        <v>0</v>
      </c>
      <c r="C868" s="0" t="n">
        <f aca="false">IF(B868=0,100,B868)</f>
        <v>100</v>
      </c>
      <c r="D868" s="0" t="n">
        <f aca="false">IF(A868&gt;$D$2-1,0,EXP(-((($A868+1/2)/$D$2)^2)))</f>
        <v>0</v>
      </c>
    </row>
    <row r="869" customFormat="false" ht="14.65" hidden="false" customHeight="false" outlineLevel="0" collapsed="false">
      <c r="A869" s="0" t="n">
        <f aca="false">1+A868</f>
        <v>865</v>
      </c>
      <c r="B869" s="0" t="n">
        <f aca="false">IF(A869&gt;$D$2,0,EXP(-(($A869/$D$2)^2)))</f>
        <v>0</v>
      </c>
      <c r="C869" s="0" t="n">
        <f aca="false">IF(B869=0,100,B869)</f>
        <v>100</v>
      </c>
      <c r="D869" s="0" t="n">
        <f aca="false">IF(A869&gt;$D$2-1,0,EXP(-((($A869+1/2)/$D$2)^2)))</f>
        <v>0</v>
      </c>
    </row>
    <row r="870" customFormat="false" ht="14.65" hidden="false" customHeight="false" outlineLevel="0" collapsed="false">
      <c r="A870" s="0" t="n">
        <f aca="false">1+A869</f>
        <v>866</v>
      </c>
      <c r="B870" s="0" t="n">
        <f aca="false">IF(A870&gt;$D$2,0,EXP(-(($A870/$D$2)^2)))</f>
        <v>0</v>
      </c>
      <c r="C870" s="0" t="n">
        <f aca="false">IF(B870=0,100,B870)</f>
        <v>100</v>
      </c>
      <c r="D870" s="0" t="n">
        <f aca="false">IF(A870&gt;$D$2-1,0,EXP(-((($A870+1/2)/$D$2)^2)))</f>
        <v>0</v>
      </c>
    </row>
    <row r="871" customFormat="false" ht="14.65" hidden="false" customHeight="false" outlineLevel="0" collapsed="false">
      <c r="A871" s="0" t="n">
        <f aca="false">1+A870</f>
        <v>867</v>
      </c>
      <c r="B871" s="0" t="n">
        <f aca="false">IF(A871&gt;$D$2,0,EXP(-(($A871/$D$2)^2)))</f>
        <v>0</v>
      </c>
      <c r="C871" s="0" t="n">
        <f aca="false">IF(B871=0,100,B871)</f>
        <v>100</v>
      </c>
      <c r="D871" s="0" t="n">
        <f aca="false">IF(A871&gt;$D$2-1,0,EXP(-((($A871+1/2)/$D$2)^2)))</f>
        <v>0</v>
      </c>
    </row>
    <row r="872" customFormat="false" ht="14.65" hidden="false" customHeight="false" outlineLevel="0" collapsed="false">
      <c r="A872" s="0" t="n">
        <f aca="false">1+A871</f>
        <v>868</v>
      </c>
      <c r="B872" s="0" t="n">
        <f aca="false">IF(A872&gt;$D$2,0,EXP(-(($A872/$D$2)^2)))</f>
        <v>0</v>
      </c>
      <c r="C872" s="0" t="n">
        <f aca="false">IF(B872=0,100,B872)</f>
        <v>100</v>
      </c>
      <c r="D872" s="0" t="n">
        <f aca="false">IF(A872&gt;$D$2-1,0,EXP(-((($A872+1/2)/$D$2)^2)))</f>
        <v>0</v>
      </c>
    </row>
    <row r="873" customFormat="false" ht="14.65" hidden="false" customHeight="false" outlineLevel="0" collapsed="false">
      <c r="A873" s="0" t="n">
        <f aca="false">1+A872</f>
        <v>869</v>
      </c>
      <c r="B873" s="0" t="n">
        <f aca="false">IF(A873&gt;$D$2,0,EXP(-(($A873/$D$2)^2)))</f>
        <v>0</v>
      </c>
      <c r="C873" s="0" t="n">
        <f aca="false">IF(B873=0,100,B873)</f>
        <v>100</v>
      </c>
      <c r="D873" s="0" t="n">
        <f aca="false">IF(A873&gt;$D$2-1,0,EXP(-((($A873+1/2)/$D$2)^2)))</f>
        <v>0</v>
      </c>
    </row>
    <row r="874" customFormat="false" ht="14.65" hidden="false" customHeight="false" outlineLevel="0" collapsed="false">
      <c r="A874" s="0" t="n">
        <f aca="false">1+A873</f>
        <v>870</v>
      </c>
      <c r="B874" s="0" t="n">
        <f aca="false">IF(A874&gt;$D$2,0,EXP(-(($A874/$D$2)^2)))</f>
        <v>0</v>
      </c>
      <c r="C874" s="0" t="n">
        <f aca="false">IF(B874=0,100,B874)</f>
        <v>100</v>
      </c>
      <c r="D874" s="0" t="n">
        <f aca="false">IF(A874&gt;$D$2-1,0,EXP(-((($A874+1/2)/$D$2)^2)))</f>
        <v>0</v>
      </c>
    </row>
    <row r="875" customFormat="false" ht="14.65" hidden="false" customHeight="false" outlineLevel="0" collapsed="false">
      <c r="A875" s="0" t="n">
        <f aca="false">1+A874</f>
        <v>871</v>
      </c>
      <c r="B875" s="0" t="n">
        <f aca="false">IF(A875&gt;$D$2,0,EXP(-(($A875/$D$2)^2)))</f>
        <v>0</v>
      </c>
      <c r="C875" s="0" t="n">
        <f aca="false">IF(B875=0,100,B875)</f>
        <v>100</v>
      </c>
      <c r="D875" s="0" t="n">
        <f aca="false">IF(A875&gt;$D$2-1,0,EXP(-((($A875+1/2)/$D$2)^2)))</f>
        <v>0</v>
      </c>
    </row>
    <row r="876" customFormat="false" ht="14.65" hidden="false" customHeight="false" outlineLevel="0" collapsed="false">
      <c r="A876" s="0" t="n">
        <f aca="false">1+A875</f>
        <v>872</v>
      </c>
      <c r="B876" s="0" t="n">
        <f aca="false">IF(A876&gt;$D$2,0,EXP(-(($A876/$D$2)^2)))</f>
        <v>0</v>
      </c>
      <c r="C876" s="0" t="n">
        <f aca="false">IF(B876=0,100,B876)</f>
        <v>100</v>
      </c>
      <c r="D876" s="0" t="n">
        <f aca="false">IF(A876&gt;$D$2-1,0,EXP(-((($A876+1/2)/$D$2)^2)))</f>
        <v>0</v>
      </c>
    </row>
    <row r="877" customFormat="false" ht="14.65" hidden="false" customHeight="false" outlineLevel="0" collapsed="false">
      <c r="A877" s="0" t="n">
        <f aca="false">1+A876</f>
        <v>873</v>
      </c>
      <c r="B877" s="0" t="n">
        <f aca="false">IF(A877&gt;$D$2,0,EXP(-(($A877/$D$2)^2)))</f>
        <v>0</v>
      </c>
      <c r="C877" s="0" t="n">
        <f aca="false">IF(B877=0,100,B877)</f>
        <v>100</v>
      </c>
      <c r="D877" s="0" t="n">
        <f aca="false">IF(A877&gt;$D$2-1,0,EXP(-((($A877+1/2)/$D$2)^2)))</f>
        <v>0</v>
      </c>
    </row>
    <row r="878" customFormat="false" ht="14.65" hidden="false" customHeight="false" outlineLevel="0" collapsed="false">
      <c r="A878" s="0" t="n">
        <f aca="false">1+A877</f>
        <v>874</v>
      </c>
      <c r="B878" s="0" t="n">
        <f aca="false">IF(A878&gt;$D$2,0,EXP(-(($A878/$D$2)^2)))</f>
        <v>0</v>
      </c>
      <c r="C878" s="0" t="n">
        <f aca="false">IF(B878=0,100,B878)</f>
        <v>100</v>
      </c>
      <c r="D878" s="0" t="n">
        <f aca="false">IF(A878&gt;$D$2-1,0,EXP(-((($A878+1/2)/$D$2)^2)))</f>
        <v>0</v>
      </c>
    </row>
    <row r="879" customFormat="false" ht="14.65" hidden="false" customHeight="false" outlineLevel="0" collapsed="false">
      <c r="A879" s="0" t="n">
        <f aca="false">1+A878</f>
        <v>875</v>
      </c>
      <c r="B879" s="0" t="n">
        <f aca="false">IF(A879&gt;$D$2,0,EXP(-(($A879/$D$2)^2)))</f>
        <v>0</v>
      </c>
      <c r="C879" s="0" t="n">
        <f aca="false">IF(B879=0,100,B879)</f>
        <v>100</v>
      </c>
      <c r="D879" s="0" t="n">
        <f aca="false">IF(A879&gt;$D$2-1,0,EXP(-((($A879+1/2)/$D$2)^2)))</f>
        <v>0</v>
      </c>
    </row>
    <row r="880" customFormat="false" ht="14.65" hidden="false" customHeight="false" outlineLevel="0" collapsed="false">
      <c r="A880" s="0" t="n">
        <f aca="false">1+A879</f>
        <v>876</v>
      </c>
      <c r="B880" s="0" t="n">
        <f aca="false">IF(A880&gt;$D$2,0,EXP(-(($A880/$D$2)^2)))</f>
        <v>0</v>
      </c>
      <c r="C880" s="0" t="n">
        <f aca="false">IF(B880=0,100,B880)</f>
        <v>100</v>
      </c>
      <c r="D880" s="0" t="n">
        <f aca="false">IF(A880&gt;$D$2-1,0,EXP(-((($A880+1/2)/$D$2)^2)))</f>
        <v>0</v>
      </c>
    </row>
    <row r="881" customFormat="false" ht="14.65" hidden="false" customHeight="false" outlineLevel="0" collapsed="false">
      <c r="A881" s="0" t="n">
        <f aca="false">1+A880</f>
        <v>877</v>
      </c>
      <c r="B881" s="0" t="n">
        <f aca="false">IF(A881&gt;$D$2,0,EXP(-(($A881/$D$2)^2)))</f>
        <v>0</v>
      </c>
      <c r="C881" s="0" t="n">
        <f aca="false">IF(B881=0,100,B881)</f>
        <v>100</v>
      </c>
      <c r="D881" s="0" t="n">
        <f aca="false">IF(A881&gt;$D$2-1,0,EXP(-((($A881+1/2)/$D$2)^2)))</f>
        <v>0</v>
      </c>
    </row>
    <row r="882" customFormat="false" ht="14.65" hidden="false" customHeight="false" outlineLevel="0" collapsed="false">
      <c r="A882" s="0" t="n">
        <f aca="false">1+A881</f>
        <v>878</v>
      </c>
      <c r="B882" s="0" t="n">
        <f aca="false">IF(A882&gt;$D$2,0,EXP(-(($A882/$D$2)^2)))</f>
        <v>0</v>
      </c>
      <c r="C882" s="0" t="n">
        <f aca="false">IF(B882=0,100,B882)</f>
        <v>100</v>
      </c>
      <c r="D882" s="0" t="n">
        <f aca="false">IF(A882&gt;$D$2-1,0,EXP(-((($A882+1/2)/$D$2)^2)))</f>
        <v>0</v>
      </c>
    </row>
    <row r="883" customFormat="false" ht="14.65" hidden="false" customHeight="false" outlineLevel="0" collapsed="false">
      <c r="A883" s="0" t="n">
        <f aca="false">1+A882</f>
        <v>879</v>
      </c>
      <c r="B883" s="0" t="n">
        <f aca="false">IF(A883&gt;$D$2,0,EXP(-(($A883/$D$2)^2)))</f>
        <v>0</v>
      </c>
      <c r="C883" s="0" t="n">
        <f aca="false">IF(B883=0,100,B883)</f>
        <v>100</v>
      </c>
      <c r="D883" s="0" t="n">
        <f aca="false">IF(A883&gt;$D$2-1,0,EXP(-((($A883+1/2)/$D$2)^2)))</f>
        <v>0</v>
      </c>
    </row>
    <row r="884" customFormat="false" ht="14.65" hidden="false" customHeight="false" outlineLevel="0" collapsed="false">
      <c r="A884" s="0" t="n">
        <f aca="false">1+A883</f>
        <v>880</v>
      </c>
      <c r="B884" s="0" t="n">
        <f aca="false">IF(A884&gt;$D$2,0,EXP(-(($A884/$D$2)^2)))</f>
        <v>0</v>
      </c>
      <c r="C884" s="0" t="n">
        <f aca="false">IF(B884=0,100,B884)</f>
        <v>100</v>
      </c>
      <c r="D884" s="0" t="n">
        <f aca="false">IF(A884&gt;$D$2-1,0,EXP(-((($A884+1/2)/$D$2)^2)))</f>
        <v>0</v>
      </c>
    </row>
    <row r="885" customFormat="false" ht="14.65" hidden="false" customHeight="false" outlineLevel="0" collapsed="false">
      <c r="A885" s="0" t="n">
        <f aca="false">1+A884</f>
        <v>881</v>
      </c>
      <c r="B885" s="0" t="n">
        <f aca="false">IF(A885&gt;$D$2,0,EXP(-(($A885/$D$2)^2)))</f>
        <v>0</v>
      </c>
      <c r="C885" s="0" t="n">
        <f aca="false">IF(B885=0,100,B885)</f>
        <v>100</v>
      </c>
      <c r="D885" s="0" t="n">
        <f aca="false">IF(A885&gt;$D$2-1,0,EXP(-((($A885+1/2)/$D$2)^2)))</f>
        <v>0</v>
      </c>
    </row>
    <row r="886" customFormat="false" ht="14.65" hidden="false" customHeight="false" outlineLevel="0" collapsed="false">
      <c r="A886" s="0" t="n">
        <f aca="false">1+A885</f>
        <v>882</v>
      </c>
      <c r="B886" s="0" t="n">
        <f aca="false">IF(A886&gt;$D$2,0,EXP(-(($A886/$D$2)^2)))</f>
        <v>0</v>
      </c>
      <c r="C886" s="0" t="n">
        <f aca="false">IF(B886=0,100,B886)</f>
        <v>100</v>
      </c>
      <c r="D886" s="0" t="n">
        <f aca="false">IF(A886&gt;$D$2-1,0,EXP(-((($A886+1/2)/$D$2)^2)))</f>
        <v>0</v>
      </c>
    </row>
    <row r="887" customFormat="false" ht="14.65" hidden="false" customHeight="false" outlineLevel="0" collapsed="false">
      <c r="A887" s="0" t="n">
        <f aca="false">1+A886</f>
        <v>883</v>
      </c>
      <c r="B887" s="0" t="n">
        <f aca="false">IF(A887&gt;$D$2,0,EXP(-(($A887/$D$2)^2)))</f>
        <v>0</v>
      </c>
      <c r="C887" s="0" t="n">
        <f aca="false">IF(B887=0,100,B887)</f>
        <v>100</v>
      </c>
      <c r="D887" s="0" t="n">
        <f aca="false">IF(A887&gt;$D$2-1,0,EXP(-((($A887+1/2)/$D$2)^2)))</f>
        <v>0</v>
      </c>
    </row>
    <row r="888" customFormat="false" ht="14.65" hidden="false" customHeight="false" outlineLevel="0" collapsed="false">
      <c r="A888" s="0" t="n">
        <f aca="false">1+A887</f>
        <v>884</v>
      </c>
      <c r="B888" s="0" t="n">
        <f aca="false">IF(A888&gt;$D$2,0,EXP(-(($A888/$D$2)^2)))</f>
        <v>0</v>
      </c>
      <c r="C888" s="0" t="n">
        <f aca="false">IF(B888=0,100,B888)</f>
        <v>100</v>
      </c>
      <c r="D888" s="0" t="n">
        <f aca="false">IF(A888&gt;$D$2-1,0,EXP(-((($A888+1/2)/$D$2)^2)))</f>
        <v>0</v>
      </c>
    </row>
    <row r="889" customFormat="false" ht="14.65" hidden="false" customHeight="false" outlineLevel="0" collapsed="false">
      <c r="A889" s="0" t="n">
        <f aca="false">1+A888</f>
        <v>885</v>
      </c>
      <c r="B889" s="0" t="n">
        <f aca="false">IF(A889&gt;$D$2,0,EXP(-(($A889/$D$2)^2)))</f>
        <v>0</v>
      </c>
      <c r="C889" s="0" t="n">
        <f aca="false">IF(B889=0,100,B889)</f>
        <v>100</v>
      </c>
      <c r="D889" s="0" t="n">
        <f aca="false">IF(A889&gt;$D$2-1,0,EXP(-((($A889+1/2)/$D$2)^2)))</f>
        <v>0</v>
      </c>
    </row>
    <row r="890" customFormat="false" ht="14.65" hidden="false" customHeight="false" outlineLevel="0" collapsed="false">
      <c r="A890" s="0" t="n">
        <f aca="false">1+A889</f>
        <v>886</v>
      </c>
      <c r="B890" s="0" t="n">
        <f aca="false">IF(A890&gt;$D$2,0,EXP(-(($A890/$D$2)^2)))</f>
        <v>0</v>
      </c>
      <c r="C890" s="0" t="n">
        <f aca="false">IF(B890=0,100,B890)</f>
        <v>100</v>
      </c>
      <c r="D890" s="0" t="n">
        <f aca="false">IF(A890&gt;$D$2-1,0,EXP(-((($A890+1/2)/$D$2)^2)))</f>
        <v>0</v>
      </c>
    </row>
    <row r="891" customFormat="false" ht="14.65" hidden="false" customHeight="false" outlineLevel="0" collapsed="false">
      <c r="A891" s="0" t="n">
        <f aca="false">1+A890</f>
        <v>887</v>
      </c>
      <c r="B891" s="0" t="n">
        <f aca="false">IF(A891&gt;$D$2,0,EXP(-(($A891/$D$2)^2)))</f>
        <v>0</v>
      </c>
      <c r="C891" s="0" t="n">
        <f aca="false">IF(B891=0,100,B891)</f>
        <v>100</v>
      </c>
      <c r="D891" s="0" t="n">
        <f aca="false">IF(A891&gt;$D$2-1,0,EXP(-((($A891+1/2)/$D$2)^2)))</f>
        <v>0</v>
      </c>
    </row>
    <row r="892" customFormat="false" ht="14.65" hidden="false" customHeight="false" outlineLevel="0" collapsed="false">
      <c r="A892" s="0" t="n">
        <f aca="false">1+A891</f>
        <v>888</v>
      </c>
      <c r="B892" s="0" t="n">
        <f aca="false">IF(A892&gt;$D$2,0,EXP(-(($A892/$D$2)^2)))</f>
        <v>0</v>
      </c>
      <c r="C892" s="0" t="n">
        <f aca="false">IF(B892=0,100,B892)</f>
        <v>100</v>
      </c>
      <c r="D892" s="0" t="n">
        <f aca="false">IF(A892&gt;$D$2-1,0,EXP(-((($A892+1/2)/$D$2)^2)))</f>
        <v>0</v>
      </c>
    </row>
    <row r="893" customFormat="false" ht="14.65" hidden="false" customHeight="false" outlineLevel="0" collapsed="false">
      <c r="A893" s="0" t="n">
        <f aca="false">1+A892</f>
        <v>889</v>
      </c>
      <c r="B893" s="0" t="n">
        <f aca="false">IF(A893&gt;$D$2,0,EXP(-(($A893/$D$2)^2)))</f>
        <v>0</v>
      </c>
      <c r="C893" s="0" t="n">
        <f aca="false">IF(B893=0,100,B893)</f>
        <v>100</v>
      </c>
      <c r="D893" s="0" t="n">
        <f aca="false">IF(A893&gt;$D$2-1,0,EXP(-((($A893+1/2)/$D$2)^2)))</f>
        <v>0</v>
      </c>
    </row>
    <row r="894" customFormat="false" ht="14.65" hidden="false" customHeight="false" outlineLevel="0" collapsed="false">
      <c r="A894" s="0" t="n">
        <f aca="false">1+A893</f>
        <v>890</v>
      </c>
      <c r="B894" s="0" t="n">
        <f aca="false">IF(A894&gt;$D$2,0,EXP(-(($A894/$D$2)^2)))</f>
        <v>0</v>
      </c>
      <c r="C894" s="0" t="n">
        <f aca="false">IF(B894=0,100,B894)</f>
        <v>100</v>
      </c>
      <c r="D894" s="0" t="n">
        <f aca="false">IF(A894&gt;$D$2-1,0,EXP(-((($A894+1/2)/$D$2)^2)))</f>
        <v>0</v>
      </c>
    </row>
    <row r="895" customFormat="false" ht="14.65" hidden="false" customHeight="false" outlineLevel="0" collapsed="false">
      <c r="A895" s="0" t="n">
        <f aca="false">1+A894</f>
        <v>891</v>
      </c>
      <c r="B895" s="0" t="n">
        <f aca="false">IF(A895&gt;$D$2,0,EXP(-(($A895/$D$2)^2)))</f>
        <v>0</v>
      </c>
      <c r="C895" s="0" t="n">
        <f aca="false">IF(B895=0,100,B895)</f>
        <v>100</v>
      </c>
      <c r="D895" s="0" t="n">
        <f aca="false">IF(A895&gt;$D$2-1,0,EXP(-((($A895+1/2)/$D$2)^2)))</f>
        <v>0</v>
      </c>
    </row>
    <row r="896" customFormat="false" ht="14.65" hidden="false" customHeight="false" outlineLevel="0" collapsed="false">
      <c r="A896" s="0" t="n">
        <f aca="false">1+A895</f>
        <v>892</v>
      </c>
      <c r="B896" s="0" t="n">
        <f aca="false">IF(A896&gt;$D$2,0,EXP(-(($A896/$D$2)^2)))</f>
        <v>0</v>
      </c>
      <c r="C896" s="0" t="n">
        <f aca="false">IF(B896=0,100,B896)</f>
        <v>100</v>
      </c>
      <c r="D896" s="0" t="n">
        <f aca="false">IF(A896&gt;$D$2-1,0,EXP(-((($A896+1/2)/$D$2)^2)))</f>
        <v>0</v>
      </c>
    </row>
    <row r="897" customFormat="false" ht="14.65" hidden="false" customHeight="false" outlineLevel="0" collapsed="false">
      <c r="A897" s="0" t="n">
        <f aca="false">1+A896</f>
        <v>893</v>
      </c>
      <c r="B897" s="0" t="n">
        <f aca="false">IF(A897&gt;$D$2,0,EXP(-(($A897/$D$2)^2)))</f>
        <v>0</v>
      </c>
      <c r="C897" s="0" t="n">
        <f aca="false">IF(B897=0,100,B897)</f>
        <v>100</v>
      </c>
      <c r="D897" s="0" t="n">
        <f aca="false">IF(A897&gt;$D$2-1,0,EXP(-((($A897+1/2)/$D$2)^2)))</f>
        <v>0</v>
      </c>
    </row>
    <row r="898" customFormat="false" ht="14.65" hidden="false" customHeight="false" outlineLevel="0" collapsed="false">
      <c r="A898" s="0" t="n">
        <f aca="false">1+A897</f>
        <v>894</v>
      </c>
      <c r="B898" s="0" t="n">
        <f aca="false">IF(A898&gt;$D$2,0,EXP(-(($A898/$D$2)^2)))</f>
        <v>0</v>
      </c>
      <c r="C898" s="0" t="n">
        <f aca="false">IF(B898=0,100,B898)</f>
        <v>100</v>
      </c>
      <c r="D898" s="0" t="n">
        <f aca="false">IF(A898&gt;$D$2-1,0,EXP(-((($A898+1/2)/$D$2)^2)))</f>
        <v>0</v>
      </c>
    </row>
    <row r="899" customFormat="false" ht="14.65" hidden="false" customHeight="false" outlineLevel="0" collapsed="false">
      <c r="A899" s="0" t="n">
        <f aca="false">1+A898</f>
        <v>895</v>
      </c>
      <c r="B899" s="0" t="n">
        <f aca="false">IF(A899&gt;$D$2,0,EXP(-(($A899/$D$2)^2)))</f>
        <v>0</v>
      </c>
      <c r="C899" s="0" t="n">
        <f aca="false">IF(B899=0,100,B899)</f>
        <v>100</v>
      </c>
      <c r="D899" s="0" t="n">
        <f aca="false">IF(A899&gt;$D$2-1,0,EXP(-((($A899+1/2)/$D$2)^2)))</f>
        <v>0</v>
      </c>
    </row>
    <row r="900" customFormat="false" ht="14.65" hidden="false" customHeight="false" outlineLevel="0" collapsed="false">
      <c r="A900" s="0" t="n">
        <f aca="false">1+A899</f>
        <v>896</v>
      </c>
      <c r="B900" s="0" t="n">
        <f aca="false">IF(A900&gt;$D$2,0,EXP(-(($A900/$D$2)^2)))</f>
        <v>0</v>
      </c>
      <c r="C900" s="0" t="n">
        <f aca="false">IF(B900=0,100,B900)</f>
        <v>100</v>
      </c>
      <c r="D900" s="0" t="n">
        <f aca="false">IF(A900&gt;$D$2-1,0,EXP(-((($A900+1/2)/$D$2)^2)))</f>
        <v>0</v>
      </c>
    </row>
    <row r="901" customFormat="false" ht="14.65" hidden="false" customHeight="false" outlineLevel="0" collapsed="false">
      <c r="A901" s="0" t="n">
        <f aca="false">1+A900</f>
        <v>897</v>
      </c>
      <c r="B901" s="0" t="n">
        <f aca="false">IF(A901&gt;$D$2,0,EXP(-(($A901/$D$2)^2)))</f>
        <v>0</v>
      </c>
      <c r="C901" s="0" t="n">
        <f aca="false">IF(B901=0,100,B901)</f>
        <v>100</v>
      </c>
      <c r="D901" s="0" t="n">
        <f aca="false">IF(A901&gt;$D$2-1,0,EXP(-((($A901+1/2)/$D$2)^2)))</f>
        <v>0</v>
      </c>
    </row>
    <row r="902" customFormat="false" ht="14.65" hidden="false" customHeight="false" outlineLevel="0" collapsed="false">
      <c r="A902" s="0" t="n">
        <f aca="false">1+A901</f>
        <v>898</v>
      </c>
      <c r="B902" s="0" t="n">
        <f aca="false">IF(A902&gt;$D$2,0,EXP(-(($A902/$D$2)^2)))</f>
        <v>0</v>
      </c>
      <c r="C902" s="0" t="n">
        <f aca="false">IF(B902=0,100,B902)</f>
        <v>100</v>
      </c>
      <c r="D902" s="0" t="n">
        <f aca="false">IF(A902&gt;$D$2-1,0,EXP(-((($A902+1/2)/$D$2)^2)))</f>
        <v>0</v>
      </c>
    </row>
    <row r="903" customFormat="false" ht="14.65" hidden="false" customHeight="false" outlineLevel="0" collapsed="false">
      <c r="A903" s="0" t="n">
        <f aca="false">1+A902</f>
        <v>899</v>
      </c>
      <c r="B903" s="0" t="n">
        <f aca="false">IF(A903&gt;$D$2,0,EXP(-(($A903/$D$2)^2)))</f>
        <v>0</v>
      </c>
      <c r="C903" s="0" t="n">
        <f aca="false">IF(B903=0,100,B903)</f>
        <v>100</v>
      </c>
      <c r="D903" s="0" t="n">
        <f aca="false">IF(A903&gt;$D$2-1,0,EXP(-((($A903+1/2)/$D$2)^2)))</f>
        <v>0</v>
      </c>
    </row>
    <row r="904" customFormat="false" ht="14.65" hidden="false" customHeight="false" outlineLevel="0" collapsed="false">
      <c r="A904" s="0" t="n">
        <f aca="false">1+A903</f>
        <v>900</v>
      </c>
      <c r="B904" s="0" t="n">
        <f aca="false">IF(A904&gt;$D$2,0,EXP(-(($A904/$D$2)^2)))</f>
        <v>0</v>
      </c>
      <c r="C904" s="0" t="n">
        <f aca="false">IF(B904=0,100,B904)</f>
        <v>100</v>
      </c>
      <c r="D904" s="0" t="n">
        <f aca="false">IF(A904&gt;$D$2-1,0,EXP(-((($A904+1/2)/$D$2)^2)))</f>
        <v>0</v>
      </c>
    </row>
    <row r="905" customFormat="false" ht="14.65" hidden="false" customHeight="false" outlineLevel="0" collapsed="false">
      <c r="A905" s="0" t="n">
        <f aca="false">1+A904</f>
        <v>901</v>
      </c>
      <c r="B905" s="0" t="n">
        <f aca="false">IF(A905&gt;$D$2,0,EXP(-(($A905/$D$2)^2)))</f>
        <v>0</v>
      </c>
      <c r="C905" s="0" t="n">
        <f aca="false">IF(B905=0,100,B905)</f>
        <v>100</v>
      </c>
      <c r="D905" s="0" t="n">
        <f aca="false">IF(A905&gt;$D$2-1,0,EXP(-((($A905+1/2)/$D$2)^2)))</f>
        <v>0</v>
      </c>
    </row>
    <row r="906" customFormat="false" ht="14.65" hidden="false" customHeight="false" outlineLevel="0" collapsed="false">
      <c r="A906" s="0" t="n">
        <f aca="false">1+A905</f>
        <v>902</v>
      </c>
      <c r="B906" s="0" t="n">
        <f aca="false">IF(A906&gt;$D$2,0,EXP(-(($A906/$D$2)^2)))</f>
        <v>0</v>
      </c>
      <c r="C906" s="0" t="n">
        <f aca="false">IF(B906=0,100,B906)</f>
        <v>100</v>
      </c>
      <c r="D906" s="0" t="n">
        <f aca="false">IF(A906&gt;$D$2-1,0,EXP(-((($A906+1/2)/$D$2)^2)))</f>
        <v>0</v>
      </c>
    </row>
    <row r="907" customFormat="false" ht="14.65" hidden="false" customHeight="false" outlineLevel="0" collapsed="false">
      <c r="A907" s="0" t="n">
        <f aca="false">1+A906</f>
        <v>903</v>
      </c>
      <c r="B907" s="0" t="n">
        <f aca="false">IF(A907&gt;$D$2,0,EXP(-(($A907/$D$2)^2)))</f>
        <v>0</v>
      </c>
      <c r="C907" s="0" t="n">
        <f aca="false">IF(B907=0,100,B907)</f>
        <v>100</v>
      </c>
      <c r="D907" s="0" t="n">
        <f aca="false">IF(A907&gt;$D$2-1,0,EXP(-((($A907+1/2)/$D$2)^2)))</f>
        <v>0</v>
      </c>
    </row>
    <row r="908" customFormat="false" ht="14.65" hidden="false" customHeight="false" outlineLevel="0" collapsed="false">
      <c r="A908" s="0" t="n">
        <f aca="false">1+A907</f>
        <v>904</v>
      </c>
      <c r="B908" s="0" t="n">
        <f aca="false">IF(A908&gt;$D$2,0,EXP(-(($A908/$D$2)^2)))</f>
        <v>0</v>
      </c>
      <c r="C908" s="0" t="n">
        <f aca="false">IF(B908=0,100,B908)</f>
        <v>100</v>
      </c>
      <c r="D908" s="0" t="n">
        <f aca="false">IF(A908&gt;$D$2-1,0,EXP(-((($A908+1/2)/$D$2)^2)))</f>
        <v>0</v>
      </c>
    </row>
    <row r="909" customFormat="false" ht="14.65" hidden="false" customHeight="false" outlineLevel="0" collapsed="false">
      <c r="A909" s="0" t="n">
        <f aca="false">1+A908</f>
        <v>905</v>
      </c>
      <c r="B909" s="0" t="n">
        <f aca="false">IF(A909&gt;$D$2,0,EXP(-(($A909/$D$2)^2)))</f>
        <v>0</v>
      </c>
      <c r="C909" s="0" t="n">
        <f aca="false">IF(B909=0,100,B909)</f>
        <v>100</v>
      </c>
      <c r="D909" s="0" t="n">
        <f aca="false">IF(A909&gt;$D$2-1,0,EXP(-((($A909+1/2)/$D$2)^2)))</f>
        <v>0</v>
      </c>
    </row>
    <row r="910" customFormat="false" ht="14.65" hidden="false" customHeight="false" outlineLevel="0" collapsed="false">
      <c r="A910" s="0" t="n">
        <f aca="false">1+A909</f>
        <v>906</v>
      </c>
      <c r="B910" s="0" t="n">
        <f aca="false">IF(A910&gt;$D$2,0,EXP(-(($A910/$D$2)^2)))</f>
        <v>0</v>
      </c>
      <c r="C910" s="0" t="n">
        <f aca="false">IF(B910=0,100,B910)</f>
        <v>100</v>
      </c>
      <c r="D910" s="0" t="n">
        <f aca="false">IF(A910&gt;$D$2-1,0,EXP(-((($A910+1/2)/$D$2)^2)))</f>
        <v>0</v>
      </c>
    </row>
    <row r="911" customFormat="false" ht="14.65" hidden="false" customHeight="false" outlineLevel="0" collapsed="false">
      <c r="A911" s="0" t="n">
        <f aca="false">1+A910</f>
        <v>907</v>
      </c>
      <c r="B911" s="0" t="n">
        <f aca="false">IF(A911&gt;$D$2,0,EXP(-(($A911/$D$2)^2)))</f>
        <v>0</v>
      </c>
      <c r="C911" s="0" t="n">
        <f aca="false">IF(B911=0,100,B911)</f>
        <v>100</v>
      </c>
      <c r="D911" s="0" t="n">
        <f aca="false">IF(A911&gt;$D$2-1,0,EXP(-((($A911+1/2)/$D$2)^2)))</f>
        <v>0</v>
      </c>
    </row>
    <row r="912" customFormat="false" ht="14.65" hidden="false" customHeight="false" outlineLevel="0" collapsed="false">
      <c r="A912" s="0" t="n">
        <f aca="false">1+A911</f>
        <v>908</v>
      </c>
      <c r="B912" s="0" t="n">
        <f aca="false">IF(A912&gt;$D$2,0,EXP(-(($A912/$D$2)^2)))</f>
        <v>0</v>
      </c>
      <c r="C912" s="0" t="n">
        <f aca="false">IF(B912=0,100,B912)</f>
        <v>100</v>
      </c>
      <c r="D912" s="0" t="n">
        <f aca="false">IF(A912&gt;$D$2-1,0,EXP(-((($A912+1/2)/$D$2)^2)))</f>
        <v>0</v>
      </c>
    </row>
    <row r="913" customFormat="false" ht="14.65" hidden="false" customHeight="false" outlineLevel="0" collapsed="false">
      <c r="A913" s="0" t="n">
        <f aca="false">1+A912</f>
        <v>909</v>
      </c>
      <c r="B913" s="0" t="n">
        <f aca="false">IF(A913&gt;$D$2,0,EXP(-(($A913/$D$2)^2)))</f>
        <v>0</v>
      </c>
      <c r="C913" s="0" t="n">
        <f aca="false">IF(B913=0,100,B913)</f>
        <v>100</v>
      </c>
      <c r="D913" s="0" t="n">
        <f aca="false">IF(A913&gt;$D$2-1,0,EXP(-((($A913+1/2)/$D$2)^2)))</f>
        <v>0</v>
      </c>
    </row>
    <row r="914" customFormat="false" ht="14.65" hidden="false" customHeight="false" outlineLevel="0" collapsed="false">
      <c r="A914" s="0" t="n">
        <f aca="false">1+A913</f>
        <v>910</v>
      </c>
      <c r="B914" s="0" t="n">
        <f aca="false">IF(A914&gt;$D$2,0,EXP(-(($A914/$D$2)^2)))</f>
        <v>0</v>
      </c>
      <c r="C914" s="0" t="n">
        <f aca="false">IF(B914=0,100,B914)</f>
        <v>100</v>
      </c>
      <c r="D914" s="0" t="n">
        <f aca="false">IF(A914&gt;$D$2-1,0,EXP(-((($A914+1/2)/$D$2)^2)))</f>
        <v>0</v>
      </c>
    </row>
    <row r="915" customFormat="false" ht="14.65" hidden="false" customHeight="false" outlineLevel="0" collapsed="false">
      <c r="A915" s="0" t="n">
        <f aca="false">1+A914</f>
        <v>911</v>
      </c>
      <c r="B915" s="0" t="n">
        <f aca="false">IF(A915&gt;$D$2,0,EXP(-(($A915/$D$2)^2)))</f>
        <v>0</v>
      </c>
      <c r="C915" s="0" t="n">
        <f aca="false">IF(B915=0,100,B915)</f>
        <v>100</v>
      </c>
      <c r="D915" s="0" t="n">
        <f aca="false">IF(A915&gt;$D$2-1,0,EXP(-((($A915+1/2)/$D$2)^2)))</f>
        <v>0</v>
      </c>
    </row>
    <row r="916" customFormat="false" ht="14.65" hidden="false" customHeight="false" outlineLevel="0" collapsed="false">
      <c r="A916" s="0" t="n">
        <f aca="false">1+A915</f>
        <v>912</v>
      </c>
      <c r="B916" s="0" t="n">
        <f aca="false">IF(A916&gt;$D$2,0,EXP(-(($A916/$D$2)^2)))</f>
        <v>0</v>
      </c>
      <c r="C916" s="0" t="n">
        <f aca="false">IF(B916=0,100,B916)</f>
        <v>100</v>
      </c>
      <c r="D916" s="0" t="n">
        <f aca="false">IF(A916&gt;$D$2-1,0,EXP(-((($A916+1/2)/$D$2)^2)))</f>
        <v>0</v>
      </c>
    </row>
    <row r="917" customFormat="false" ht="14.65" hidden="false" customHeight="false" outlineLevel="0" collapsed="false">
      <c r="A917" s="0" t="n">
        <f aca="false">1+A916</f>
        <v>913</v>
      </c>
      <c r="B917" s="0" t="n">
        <f aca="false">IF(A917&gt;$D$2,0,EXP(-(($A917/$D$2)^2)))</f>
        <v>0</v>
      </c>
      <c r="C917" s="0" t="n">
        <f aca="false">IF(B917=0,100,B917)</f>
        <v>100</v>
      </c>
      <c r="D917" s="0" t="n">
        <f aca="false">IF(A917&gt;$D$2-1,0,EXP(-((($A917+1/2)/$D$2)^2)))</f>
        <v>0</v>
      </c>
    </row>
    <row r="918" customFormat="false" ht="14.65" hidden="false" customHeight="false" outlineLevel="0" collapsed="false">
      <c r="A918" s="0" t="n">
        <f aca="false">1+A917</f>
        <v>914</v>
      </c>
      <c r="B918" s="0" t="n">
        <f aca="false">IF(A918&gt;$D$2,0,EXP(-(($A918/$D$2)^2)))</f>
        <v>0</v>
      </c>
      <c r="C918" s="0" t="n">
        <f aca="false">IF(B918=0,100,B918)</f>
        <v>100</v>
      </c>
      <c r="D918" s="0" t="n">
        <f aca="false">IF(A918&gt;$D$2-1,0,EXP(-((($A918+1/2)/$D$2)^2)))</f>
        <v>0</v>
      </c>
    </row>
    <row r="919" customFormat="false" ht="14.65" hidden="false" customHeight="false" outlineLevel="0" collapsed="false">
      <c r="A919" s="0" t="n">
        <f aca="false">1+A918</f>
        <v>915</v>
      </c>
      <c r="B919" s="0" t="n">
        <f aca="false">IF(A919&gt;$D$2,0,EXP(-(($A919/$D$2)^2)))</f>
        <v>0</v>
      </c>
      <c r="C919" s="0" t="n">
        <f aca="false">IF(B919=0,100,B919)</f>
        <v>100</v>
      </c>
      <c r="D919" s="0" t="n">
        <f aca="false">IF(A919&gt;$D$2-1,0,EXP(-((($A919+1/2)/$D$2)^2)))</f>
        <v>0</v>
      </c>
    </row>
    <row r="920" customFormat="false" ht="14.65" hidden="false" customHeight="false" outlineLevel="0" collapsed="false">
      <c r="A920" s="0" t="n">
        <f aca="false">1+A919</f>
        <v>916</v>
      </c>
      <c r="B920" s="0" t="n">
        <f aca="false">IF(A920&gt;$D$2,0,EXP(-(($A920/$D$2)^2)))</f>
        <v>0</v>
      </c>
      <c r="C920" s="0" t="n">
        <f aca="false">IF(B920=0,100,B920)</f>
        <v>100</v>
      </c>
      <c r="D920" s="0" t="n">
        <f aca="false">IF(A920&gt;$D$2-1,0,EXP(-((($A920+1/2)/$D$2)^2)))</f>
        <v>0</v>
      </c>
    </row>
    <row r="921" customFormat="false" ht="14.65" hidden="false" customHeight="false" outlineLevel="0" collapsed="false">
      <c r="A921" s="0" t="n">
        <f aca="false">1+A920</f>
        <v>917</v>
      </c>
      <c r="B921" s="0" t="n">
        <f aca="false">IF(A921&gt;$D$2,0,EXP(-(($A921/$D$2)^2)))</f>
        <v>0</v>
      </c>
      <c r="C921" s="0" t="n">
        <f aca="false">IF(B921=0,100,B921)</f>
        <v>100</v>
      </c>
      <c r="D921" s="0" t="n">
        <f aca="false">IF(A921&gt;$D$2-1,0,EXP(-((($A921+1/2)/$D$2)^2)))</f>
        <v>0</v>
      </c>
    </row>
    <row r="922" customFormat="false" ht="14.65" hidden="false" customHeight="false" outlineLevel="0" collapsed="false">
      <c r="A922" s="0" t="n">
        <f aca="false">1+A921</f>
        <v>918</v>
      </c>
      <c r="B922" s="0" t="n">
        <f aca="false">IF(A922&gt;$D$2,0,EXP(-(($A922/$D$2)^2)))</f>
        <v>0</v>
      </c>
      <c r="C922" s="0" t="n">
        <f aca="false">IF(B922=0,100,B922)</f>
        <v>100</v>
      </c>
      <c r="D922" s="0" t="n">
        <f aca="false">IF(A922&gt;$D$2-1,0,EXP(-((($A922+1/2)/$D$2)^2)))</f>
        <v>0</v>
      </c>
    </row>
    <row r="923" customFormat="false" ht="14.65" hidden="false" customHeight="false" outlineLevel="0" collapsed="false">
      <c r="A923" s="0" t="n">
        <f aca="false">1+A922</f>
        <v>919</v>
      </c>
      <c r="B923" s="0" t="n">
        <f aca="false">IF(A923&gt;$D$2,0,EXP(-(($A923/$D$2)^2)))</f>
        <v>0</v>
      </c>
      <c r="C923" s="0" t="n">
        <f aca="false">IF(B923=0,100,B923)</f>
        <v>100</v>
      </c>
      <c r="D923" s="0" t="n">
        <f aca="false">IF(A923&gt;$D$2-1,0,EXP(-((($A923+1/2)/$D$2)^2)))</f>
        <v>0</v>
      </c>
    </row>
    <row r="924" customFormat="false" ht="14.65" hidden="false" customHeight="false" outlineLevel="0" collapsed="false">
      <c r="A924" s="0" t="n">
        <f aca="false">1+A923</f>
        <v>920</v>
      </c>
      <c r="B924" s="0" t="n">
        <f aca="false">IF(A924&gt;$D$2,0,EXP(-(($A924/$D$2)^2)))</f>
        <v>0</v>
      </c>
      <c r="C924" s="0" t="n">
        <f aca="false">IF(B924=0,100,B924)</f>
        <v>100</v>
      </c>
      <c r="D924" s="0" t="n">
        <f aca="false">IF(A924&gt;$D$2-1,0,EXP(-((($A924+1/2)/$D$2)^2)))</f>
        <v>0</v>
      </c>
    </row>
    <row r="925" customFormat="false" ht="14.65" hidden="false" customHeight="false" outlineLevel="0" collapsed="false">
      <c r="A925" s="0" t="n">
        <f aca="false">1+A924</f>
        <v>921</v>
      </c>
      <c r="B925" s="0" t="n">
        <f aca="false">IF(A925&gt;$D$2,0,EXP(-(($A925/$D$2)^2)))</f>
        <v>0</v>
      </c>
      <c r="C925" s="0" t="n">
        <f aca="false">IF(B925=0,100,B925)</f>
        <v>100</v>
      </c>
      <c r="D925" s="0" t="n">
        <f aca="false">IF(A925&gt;$D$2-1,0,EXP(-((($A925+1/2)/$D$2)^2)))</f>
        <v>0</v>
      </c>
    </row>
    <row r="926" customFormat="false" ht="14.65" hidden="false" customHeight="false" outlineLevel="0" collapsed="false">
      <c r="A926" s="0" t="n">
        <f aca="false">1+A925</f>
        <v>922</v>
      </c>
      <c r="B926" s="0" t="n">
        <f aca="false">IF(A926&gt;$D$2,0,EXP(-(($A926/$D$2)^2)))</f>
        <v>0</v>
      </c>
      <c r="C926" s="0" t="n">
        <f aca="false">IF(B926=0,100,B926)</f>
        <v>100</v>
      </c>
      <c r="D926" s="0" t="n">
        <f aca="false">IF(A926&gt;$D$2-1,0,EXP(-((($A926+1/2)/$D$2)^2)))</f>
        <v>0</v>
      </c>
    </row>
    <row r="927" customFormat="false" ht="14.65" hidden="false" customHeight="false" outlineLevel="0" collapsed="false">
      <c r="A927" s="0" t="n">
        <f aca="false">1+A926</f>
        <v>923</v>
      </c>
      <c r="B927" s="0" t="n">
        <f aca="false">IF(A927&gt;$D$2,0,EXP(-(($A927/$D$2)^2)))</f>
        <v>0</v>
      </c>
      <c r="C927" s="0" t="n">
        <f aca="false">IF(B927=0,100,B927)</f>
        <v>100</v>
      </c>
      <c r="D927" s="0" t="n">
        <f aca="false">IF(A927&gt;$D$2-1,0,EXP(-((($A927+1/2)/$D$2)^2)))</f>
        <v>0</v>
      </c>
    </row>
    <row r="928" customFormat="false" ht="14.65" hidden="false" customHeight="false" outlineLevel="0" collapsed="false">
      <c r="A928" s="0" t="n">
        <f aca="false">1+A927</f>
        <v>924</v>
      </c>
      <c r="B928" s="0" t="n">
        <f aca="false">IF(A928&gt;$D$2,0,EXP(-(($A928/$D$2)^2)))</f>
        <v>0</v>
      </c>
      <c r="C928" s="0" t="n">
        <f aca="false">IF(B928=0,100,B928)</f>
        <v>100</v>
      </c>
      <c r="D928" s="0" t="n">
        <f aca="false">IF(A928&gt;$D$2-1,0,EXP(-((($A928+1/2)/$D$2)^2)))</f>
        <v>0</v>
      </c>
    </row>
    <row r="929" customFormat="false" ht="14.65" hidden="false" customHeight="false" outlineLevel="0" collapsed="false">
      <c r="A929" s="0" t="n">
        <f aca="false">1+A928</f>
        <v>925</v>
      </c>
      <c r="B929" s="0" t="n">
        <f aca="false">IF(A929&gt;$D$2,0,EXP(-(($A929/$D$2)^2)))</f>
        <v>0</v>
      </c>
      <c r="C929" s="0" t="n">
        <f aca="false">IF(B929=0,100,B929)</f>
        <v>100</v>
      </c>
      <c r="D929" s="0" t="n">
        <f aca="false">IF(A929&gt;$D$2-1,0,EXP(-((($A929+1/2)/$D$2)^2)))</f>
        <v>0</v>
      </c>
    </row>
    <row r="930" customFormat="false" ht="14.65" hidden="false" customHeight="false" outlineLevel="0" collapsed="false">
      <c r="A930" s="0" t="n">
        <f aca="false">1+A929</f>
        <v>926</v>
      </c>
      <c r="B930" s="0" t="n">
        <f aca="false">IF(A930&gt;$D$2,0,EXP(-(($A930/$D$2)^2)))</f>
        <v>0</v>
      </c>
      <c r="C930" s="0" t="n">
        <f aca="false">IF(B930=0,100,B930)</f>
        <v>100</v>
      </c>
      <c r="D930" s="0" t="n">
        <f aca="false">IF(A930&gt;$D$2-1,0,EXP(-((($A930+1/2)/$D$2)^2)))</f>
        <v>0</v>
      </c>
    </row>
    <row r="931" customFormat="false" ht="14.65" hidden="false" customHeight="false" outlineLevel="0" collapsed="false">
      <c r="A931" s="0" t="n">
        <f aca="false">1+A930</f>
        <v>927</v>
      </c>
      <c r="B931" s="0" t="n">
        <f aca="false">IF(A931&gt;$D$2,0,EXP(-(($A931/$D$2)^2)))</f>
        <v>0</v>
      </c>
      <c r="C931" s="0" t="n">
        <f aca="false">IF(B931=0,100,B931)</f>
        <v>100</v>
      </c>
      <c r="D931" s="0" t="n">
        <f aca="false">IF(A931&gt;$D$2-1,0,EXP(-((($A931+1/2)/$D$2)^2)))</f>
        <v>0</v>
      </c>
    </row>
    <row r="932" customFormat="false" ht="14.65" hidden="false" customHeight="false" outlineLevel="0" collapsed="false">
      <c r="A932" s="0" t="n">
        <f aca="false">1+A931</f>
        <v>928</v>
      </c>
      <c r="B932" s="0" t="n">
        <f aca="false">IF(A932&gt;$D$2,0,EXP(-(($A932/$D$2)^2)))</f>
        <v>0</v>
      </c>
      <c r="C932" s="0" t="n">
        <f aca="false">IF(B932=0,100,B932)</f>
        <v>100</v>
      </c>
      <c r="D932" s="0" t="n">
        <f aca="false">IF(A932&gt;$D$2-1,0,EXP(-((($A932+1/2)/$D$2)^2)))</f>
        <v>0</v>
      </c>
    </row>
    <row r="933" customFormat="false" ht="14.65" hidden="false" customHeight="false" outlineLevel="0" collapsed="false">
      <c r="A933" s="0" t="n">
        <f aca="false">1+A932</f>
        <v>929</v>
      </c>
      <c r="B933" s="0" t="n">
        <f aca="false">IF(A933&gt;$D$2,0,EXP(-(($A933/$D$2)^2)))</f>
        <v>0</v>
      </c>
      <c r="C933" s="0" t="n">
        <f aca="false">IF(B933=0,100,B933)</f>
        <v>100</v>
      </c>
      <c r="D933" s="0" t="n">
        <f aca="false">IF(A933&gt;$D$2-1,0,EXP(-((($A933+1/2)/$D$2)^2)))</f>
        <v>0</v>
      </c>
    </row>
    <row r="934" customFormat="false" ht="14.65" hidden="false" customHeight="false" outlineLevel="0" collapsed="false">
      <c r="A934" s="0" t="n">
        <f aca="false">1+A933</f>
        <v>930</v>
      </c>
      <c r="B934" s="0" t="n">
        <f aca="false">IF(A934&gt;$D$2,0,EXP(-(($A934/$D$2)^2)))</f>
        <v>0</v>
      </c>
      <c r="C934" s="0" t="n">
        <f aca="false">IF(B934=0,100,B934)</f>
        <v>100</v>
      </c>
      <c r="D934" s="0" t="n">
        <f aca="false">IF(A934&gt;$D$2-1,0,EXP(-((($A934+1/2)/$D$2)^2)))</f>
        <v>0</v>
      </c>
    </row>
    <row r="935" customFormat="false" ht="14.65" hidden="false" customHeight="false" outlineLevel="0" collapsed="false">
      <c r="A935" s="0" t="n">
        <f aca="false">1+A934</f>
        <v>931</v>
      </c>
      <c r="B935" s="0" t="n">
        <f aca="false">IF(A935&gt;$D$2,0,EXP(-(($A935/$D$2)^2)))</f>
        <v>0</v>
      </c>
      <c r="C935" s="0" t="n">
        <f aca="false">IF(B935=0,100,B935)</f>
        <v>100</v>
      </c>
      <c r="D935" s="0" t="n">
        <f aca="false">IF(A935&gt;$D$2-1,0,EXP(-((($A935+1/2)/$D$2)^2)))</f>
        <v>0</v>
      </c>
    </row>
    <row r="936" customFormat="false" ht="14.65" hidden="false" customHeight="false" outlineLevel="0" collapsed="false">
      <c r="A936" s="0" t="n">
        <f aca="false">1+A935</f>
        <v>932</v>
      </c>
      <c r="B936" s="0" t="n">
        <f aca="false">IF(A936&gt;$D$2,0,EXP(-(($A936/$D$2)^2)))</f>
        <v>0</v>
      </c>
      <c r="C936" s="0" t="n">
        <f aca="false">IF(B936=0,100,B936)</f>
        <v>100</v>
      </c>
      <c r="D936" s="0" t="n">
        <f aca="false">IF(A936&gt;$D$2-1,0,EXP(-((($A936+1/2)/$D$2)^2)))</f>
        <v>0</v>
      </c>
    </row>
    <row r="937" customFormat="false" ht="14.65" hidden="false" customHeight="false" outlineLevel="0" collapsed="false">
      <c r="A937" s="0" t="n">
        <f aca="false">1+A936</f>
        <v>933</v>
      </c>
      <c r="B937" s="0" t="n">
        <f aca="false">IF(A937&gt;$D$2,0,EXP(-(($A937/$D$2)^2)))</f>
        <v>0</v>
      </c>
      <c r="C937" s="0" t="n">
        <f aca="false">IF(B937=0,100,B937)</f>
        <v>100</v>
      </c>
      <c r="D937" s="0" t="n">
        <f aca="false">IF(A937&gt;$D$2-1,0,EXP(-((($A937+1/2)/$D$2)^2)))</f>
        <v>0</v>
      </c>
    </row>
    <row r="938" customFormat="false" ht="14.65" hidden="false" customHeight="false" outlineLevel="0" collapsed="false">
      <c r="A938" s="0" t="n">
        <f aca="false">1+A937</f>
        <v>934</v>
      </c>
      <c r="B938" s="0" t="n">
        <f aca="false">IF(A938&gt;$D$2,0,EXP(-(($A938/$D$2)^2)))</f>
        <v>0</v>
      </c>
      <c r="C938" s="0" t="n">
        <f aca="false">IF(B938=0,100,B938)</f>
        <v>100</v>
      </c>
      <c r="D938" s="0" t="n">
        <f aca="false">IF(A938&gt;$D$2-1,0,EXP(-((($A938+1/2)/$D$2)^2)))</f>
        <v>0</v>
      </c>
    </row>
    <row r="939" customFormat="false" ht="14.65" hidden="false" customHeight="false" outlineLevel="0" collapsed="false">
      <c r="A939" s="0" t="n">
        <f aca="false">1+A938</f>
        <v>935</v>
      </c>
      <c r="B939" s="0" t="n">
        <f aca="false">IF(A939&gt;$D$2,0,EXP(-(($A939/$D$2)^2)))</f>
        <v>0</v>
      </c>
      <c r="C939" s="0" t="n">
        <f aca="false">IF(B939=0,100,B939)</f>
        <v>100</v>
      </c>
      <c r="D939" s="0" t="n">
        <f aca="false">IF(A939&gt;$D$2-1,0,EXP(-((($A939+1/2)/$D$2)^2)))</f>
        <v>0</v>
      </c>
    </row>
    <row r="940" customFormat="false" ht="14.65" hidden="false" customHeight="false" outlineLevel="0" collapsed="false">
      <c r="A940" s="0" t="n">
        <f aca="false">1+A939</f>
        <v>936</v>
      </c>
      <c r="B940" s="0" t="n">
        <f aca="false">IF(A940&gt;$D$2,0,EXP(-(($A940/$D$2)^2)))</f>
        <v>0</v>
      </c>
      <c r="C940" s="0" t="n">
        <f aca="false">IF(B940=0,100,B940)</f>
        <v>100</v>
      </c>
      <c r="D940" s="0" t="n">
        <f aca="false">IF(A940&gt;$D$2-1,0,EXP(-((($A940+1/2)/$D$2)^2)))</f>
        <v>0</v>
      </c>
    </row>
    <row r="941" customFormat="false" ht="14.65" hidden="false" customHeight="false" outlineLevel="0" collapsed="false">
      <c r="A941" s="0" t="n">
        <f aca="false">1+A940</f>
        <v>937</v>
      </c>
      <c r="B941" s="0" t="n">
        <f aca="false">IF(A941&gt;$D$2,0,EXP(-(($A941/$D$2)^2)))</f>
        <v>0</v>
      </c>
      <c r="C941" s="0" t="n">
        <f aca="false">IF(B941=0,100,B941)</f>
        <v>100</v>
      </c>
      <c r="D941" s="0" t="n">
        <f aca="false">IF(A941&gt;$D$2-1,0,EXP(-((($A941+1/2)/$D$2)^2)))</f>
        <v>0</v>
      </c>
    </row>
    <row r="942" customFormat="false" ht="14.65" hidden="false" customHeight="false" outlineLevel="0" collapsed="false">
      <c r="A942" s="0" t="n">
        <f aca="false">1+A941</f>
        <v>938</v>
      </c>
      <c r="B942" s="0" t="n">
        <f aca="false">IF(A942&gt;$D$2,0,EXP(-(($A942/$D$2)^2)))</f>
        <v>0</v>
      </c>
      <c r="C942" s="0" t="n">
        <f aca="false">IF(B942=0,100,B942)</f>
        <v>100</v>
      </c>
      <c r="D942" s="0" t="n">
        <f aca="false">IF(A942&gt;$D$2-1,0,EXP(-((($A942+1/2)/$D$2)^2)))</f>
        <v>0</v>
      </c>
    </row>
    <row r="943" customFormat="false" ht="14.65" hidden="false" customHeight="false" outlineLevel="0" collapsed="false">
      <c r="A943" s="0" t="n">
        <f aca="false">1+A942</f>
        <v>939</v>
      </c>
      <c r="B943" s="0" t="n">
        <f aca="false">IF(A943&gt;$D$2,0,EXP(-(($A943/$D$2)^2)))</f>
        <v>0</v>
      </c>
      <c r="C943" s="0" t="n">
        <f aca="false">IF(B943=0,100,B943)</f>
        <v>100</v>
      </c>
      <c r="D943" s="0" t="n">
        <f aca="false">IF(A943&gt;$D$2-1,0,EXP(-((($A943+1/2)/$D$2)^2)))</f>
        <v>0</v>
      </c>
    </row>
    <row r="944" customFormat="false" ht="14.65" hidden="false" customHeight="false" outlineLevel="0" collapsed="false">
      <c r="A944" s="0" t="n">
        <f aca="false">1+A943</f>
        <v>940</v>
      </c>
      <c r="B944" s="0" t="n">
        <f aca="false">IF(A944&gt;$D$2,0,EXP(-(($A944/$D$2)^2)))</f>
        <v>0</v>
      </c>
      <c r="C944" s="0" t="n">
        <f aca="false">IF(B944=0,100,B944)</f>
        <v>100</v>
      </c>
      <c r="D944" s="0" t="n">
        <f aca="false">IF(A944&gt;$D$2-1,0,EXP(-((($A944+1/2)/$D$2)^2)))</f>
        <v>0</v>
      </c>
    </row>
    <row r="945" customFormat="false" ht="14.65" hidden="false" customHeight="false" outlineLevel="0" collapsed="false">
      <c r="A945" s="0" t="n">
        <f aca="false">1+A944</f>
        <v>941</v>
      </c>
      <c r="B945" s="0" t="n">
        <f aca="false">IF(A945&gt;$D$2,0,EXP(-(($A945/$D$2)^2)))</f>
        <v>0</v>
      </c>
      <c r="C945" s="0" t="n">
        <f aca="false">IF(B945=0,100,B945)</f>
        <v>100</v>
      </c>
      <c r="D945" s="0" t="n">
        <f aca="false">IF(A945&gt;$D$2-1,0,EXP(-((($A945+1/2)/$D$2)^2)))</f>
        <v>0</v>
      </c>
    </row>
    <row r="946" customFormat="false" ht="14.65" hidden="false" customHeight="false" outlineLevel="0" collapsed="false">
      <c r="A946" s="0" t="n">
        <f aca="false">1+A945</f>
        <v>942</v>
      </c>
      <c r="B946" s="0" t="n">
        <f aca="false">IF(A946&gt;$D$2,0,EXP(-(($A946/$D$2)^2)))</f>
        <v>0</v>
      </c>
      <c r="C946" s="0" t="n">
        <f aca="false">IF(B946=0,100,B946)</f>
        <v>100</v>
      </c>
      <c r="D946" s="0" t="n">
        <f aca="false">IF(A946&gt;$D$2-1,0,EXP(-((($A946+1/2)/$D$2)^2)))</f>
        <v>0</v>
      </c>
    </row>
    <row r="947" customFormat="false" ht="14.65" hidden="false" customHeight="false" outlineLevel="0" collapsed="false">
      <c r="A947" s="0" t="n">
        <f aca="false">1+A946</f>
        <v>943</v>
      </c>
      <c r="B947" s="0" t="n">
        <f aca="false">IF(A947&gt;$D$2,0,EXP(-(($A947/$D$2)^2)))</f>
        <v>0</v>
      </c>
      <c r="C947" s="0" t="n">
        <f aca="false">IF(B947=0,100,B947)</f>
        <v>100</v>
      </c>
      <c r="D947" s="0" t="n">
        <f aca="false">IF(A947&gt;$D$2-1,0,EXP(-((($A947+1/2)/$D$2)^2)))</f>
        <v>0</v>
      </c>
    </row>
    <row r="948" customFormat="false" ht="14.65" hidden="false" customHeight="false" outlineLevel="0" collapsed="false">
      <c r="A948" s="0" t="n">
        <f aca="false">1+A947</f>
        <v>944</v>
      </c>
      <c r="B948" s="0" t="n">
        <f aca="false">IF(A948&gt;$D$2,0,EXP(-(($A948/$D$2)^2)))</f>
        <v>0</v>
      </c>
      <c r="C948" s="0" t="n">
        <f aca="false">IF(B948=0,100,B948)</f>
        <v>100</v>
      </c>
      <c r="D948" s="0" t="n">
        <f aca="false">IF(A948&gt;$D$2-1,0,EXP(-((($A948+1/2)/$D$2)^2)))</f>
        <v>0</v>
      </c>
    </row>
    <row r="949" customFormat="false" ht="14.65" hidden="false" customHeight="false" outlineLevel="0" collapsed="false">
      <c r="A949" s="0" t="n">
        <f aca="false">1+A948</f>
        <v>945</v>
      </c>
      <c r="B949" s="0" t="n">
        <f aca="false">IF(A949&gt;$D$2,0,EXP(-(($A949/$D$2)^2)))</f>
        <v>0</v>
      </c>
      <c r="C949" s="0" t="n">
        <f aca="false">IF(B949=0,100,B949)</f>
        <v>100</v>
      </c>
      <c r="D949" s="0" t="n">
        <f aca="false">IF(A949&gt;$D$2-1,0,EXP(-((($A949+1/2)/$D$2)^2)))</f>
        <v>0</v>
      </c>
    </row>
    <row r="950" customFormat="false" ht="14.65" hidden="false" customHeight="false" outlineLevel="0" collapsed="false">
      <c r="A950" s="0" t="n">
        <f aca="false">1+A949</f>
        <v>946</v>
      </c>
      <c r="B950" s="0" t="n">
        <f aca="false">IF(A950&gt;$D$2,0,EXP(-(($A950/$D$2)^2)))</f>
        <v>0</v>
      </c>
      <c r="C950" s="0" t="n">
        <f aca="false">IF(B950=0,100,B950)</f>
        <v>100</v>
      </c>
      <c r="D950" s="0" t="n">
        <f aca="false">IF(A950&gt;$D$2-1,0,EXP(-((($A950+1/2)/$D$2)^2)))</f>
        <v>0</v>
      </c>
    </row>
    <row r="951" customFormat="false" ht="14.65" hidden="false" customHeight="false" outlineLevel="0" collapsed="false">
      <c r="A951" s="0" t="n">
        <f aca="false">1+A950</f>
        <v>947</v>
      </c>
      <c r="B951" s="0" t="n">
        <f aca="false">IF(A951&gt;$D$2,0,EXP(-(($A951/$D$2)^2)))</f>
        <v>0</v>
      </c>
      <c r="C951" s="0" t="n">
        <f aca="false">IF(B951=0,100,B951)</f>
        <v>100</v>
      </c>
      <c r="D951" s="0" t="n">
        <f aca="false">IF(A951&gt;$D$2-1,0,EXP(-((($A951+1/2)/$D$2)^2)))</f>
        <v>0</v>
      </c>
    </row>
    <row r="952" customFormat="false" ht="14.65" hidden="false" customHeight="false" outlineLevel="0" collapsed="false">
      <c r="A952" s="0" t="n">
        <f aca="false">1+A951</f>
        <v>948</v>
      </c>
      <c r="B952" s="0" t="n">
        <f aca="false">IF(A952&gt;$D$2,0,EXP(-(($A952/$D$2)^2)))</f>
        <v>0</v>
      </c>
      <c r="C952" s="0" t="n">
        <f aca="false">IF(B952=0,100,B952)</f>
        <v>100</v>
      </c>
      <c r="D952" s="0" t="n">
        <f aca="false">IF(A952&gt;$D$2-1,0,EXP(-((($A952+1/2)/$D$2)^2)))</f>
        <v>0</v>
      </c>
    </row>
    <row r="953" customFormat="false" ht="14.65" hidden="false" customHeight="false" outlineLevel="0" collapsed="false">
      <c r="A953" s="0" t="n">
        <f aca="false">1+A952</f>
        <v>949</v>
      </c>
      <c r="B953" s="0" t="n">
        <f aca="false">IF(A953&gt;$D$2,0,EXP(-(($A953/$D$2)^2)))</f>
        <v>0</v>
      </c>
      <c r="C953" s="0" t="n">
        <f aca="false">IF(B953=0,100,B953)</f>
        <v>100</v>
      </c>
      <c r="D953" s="0" t="n">
        <f aca="false">IF(A953&gt;$D$2-1,0,EXP(-((($A953+1/2)/$D$2)^2)))</f>
        <v>0</v>
      </c>
    </row>
    <row r="954" customFormat="false" ht="14.65" hidden="false" customHeight="false" outlineLevel="0" collapsed="false">
      <c r="A954" s="0" t="n">
        <f aca="false">1+A953</f>
        <v>950</v>
      </c>
      <c r="B954" s="0" t="n">
        <f aca="false">IF(A954&gt;$D$2,0,EXP(-(($A954/$D$2)^2)))</f>
        <v>0</v>
      </c>
      <c r="C954" s="0" t="n">
        <f aca="false">IF(B954=0,100,B954)</f>
        <v>100</v>
      </c>
      <c r="D954" s="0" t="n">
        <f aca="false">IF(A954&gt;$D$2-1,0,EXP(-((($A954+1/2)/$D$2)^2)))</f>
        <v>0</v>
      </c>
    </row>
    <row r="955" customFormat="false" ht="14.65" hidden="false" customHeight="false" outlineLevel="0" collapsed="false">
      <c r="A955" s="0" t="n">
        <f aca="false">1+A954</f>
        <v>951</v>
      </c>
      <c r="B955" s="0" t="n">
        <f aca="false">IF(A955&gt;$D$2,0,EXP(-(($A955/$D$2)^2)))</f>
        <v>0</v>
      </c>
      <c r="C955" s="0" t="n">
        <f aca="false">IF(B955=0,100,B955)</f>
        <v>100</v>
      </c>
      <c r="D955" s="0" t="n">
        <f aca="false">IF(A955&gt;$D$2-1,0,EXP(-((($A955+1/2)/$D$2)^2)))</f>
        <v>0</v>
      </c>
    </row>
    <row r="956" customFormat="false" ht="14.65" hidden="false" customHeight="false" outlineLevel="0" collapsed="false">
      <c r="A956" s="0" t="n">
        <f aca="false">1+A955</f>
        <v>952</v>
      </c>
      <c r="B956" s="0" t="n">
        <f aca="false">IF(A956&gt;$D$2,0,EXP(-(($A956/$D$2)^2)))</f>
        <v>0</v>
      </c>
      <c r="C956" s="0" t="n">
        <f aca="false">IF(B956=0,100,B956)</f>
        <v>100</v>
      </c>
      <c r="D956" s="0" t="n">
        <f aca="false">IF(A956&gt;$D$2-1,0,EXP(-((($A956+1/2)/$D$2)^2)))</f>
        <v>0</v>
      </c>
    </row>
    <row r="957" customFormat="false" ht="14.65" hidden="false" customHeight="false" outlineLevel="0" collapsed="false">
      <c r="A957" s="0" t="n">
        <f aca="false">1+A956</f>
        <v>953</v>
      </c>
      <c r="B957" s="0" t="n">
        <f aca="false">IF(A957&gt;$D$2,0,EXP(-(($A957/$D$2)^2)))</f>
        <v>0</v>
      </c>
      <c r="C957" s="0" t="n">
        <f aca="false">IF(B957=0,100,B957)</f>
        <v>100</v>
      </c>
      <c r="D957" s="0" t="n">
        <f aca="false">IF(A957&gt;$D$2-1,0,EXP(-((($A957+1/2)/$D$2)^2)))</f>
        <v>0</v>
      </c>
    </row>
    <row r="958" customFormat="false" ht="14.65" hidden="false" customHeight="false" outlineLevel="0" collapsed="false">
      <c r="A958" s="0" t="n">
        <f aca="false">1+A957</f>
        <v>954</v>
      </c>
      <c r="B958" s="0" t="n">
        <f aca="false">IF(A958&gt;$D$2,0,EXP(-(($A958/$D$2)^2)))</f>
        <v>0</v>
      </c>
      <c r="C958" s="0" t="n">
        <f aca="false">IF(B958=0,100,B958)</f>
        <v>100</v>
      </c>
      <c r="D958" s="0" t="n">
        <f aca="false">IF(A958&gt;$D$2-1,0,EXP(-((($A958+1/2)/$D$2)^2)))</f>
        <v>0</v>
      </c>
    </row>
    <row r="959" customFormat="false" ht="14.65" hidden="false" customHeight="false" outlineLevel="0" collapsed="false">
      <c r="A959" s="0" t="n">
        <f aca="false">1+A958</f>
        <v>955</v>
      </c>
      <c r="B959" s="0" t="n">
        <f aca="false">IF(A959&gt;$D$2,0,EXP(-(($A959/$D$2)^2)))</f>
        <v>0</v>
      </c>
      <c r="C959" s="0" t="n">
        <f aca="false">IF(B959=0,100,B959)</f>
        <v>100</v>
      </c>
      <c r="D959" s="0" t="n">
        <f aca="false">IF(A959&gt;$D$2-1,0,EXP(-((($A959+1/2)/$D$2)^2)))</f>
        <v>0</v>
      </c>
    </row>
    <row r="960" customFormat="false" ht="14.65" hidden="false" customHeight="false" outlineLevel="0" collapsed="false">
      <c r="A960" s="0" t="n">
        <f aca="false">1+A959</f>
        <v>956</v>
      </c>
      <c r="B960" s="0" t="n">
        <f aca="false">IF(A960&gt;$D$2,0,EXP(-(($A960/$D$2)^2)))</f>
        <v>0</v>
      </c>
      <c r="C960" s="0" t="n">
        <f aca="false">IF(B960=0,100,B960)</f>
        <v>100</v>
      </c>
      <c r="D960" s="0" t="n">
        <f aca="false">IF(A960&gt;$D$2-1,0,EXP(-((($A960+1/2)/$D$2)^2)))</f>
        <v>0</v>
      </c>
    </row>
    <row r="961" customFormat="false" ht="14.65" hidden="false" customHeight="false" outlineLevel="0" collapsed="false">
      <c r="A961" s="0" t="n">
        <f aca="false">1+A960</f>
        <v>957</v>
      </c>
      <c r="B961" s="0" t="n">
        <f aca="false">IF(A961&gt;$D$2,0,EXP(-(($A961/$D$2)^2)))</f>
        <v>0</v>
      </c>
      <c r="C961" s="0" t="n">
        <f aca="false">IF(B961=0,100,B961)</f>
        <v>100</v>
      </c>
      <c r="D961" s="0" t="n">
        <f aca="false">IF(A961&gt;$D$2-1,0,EXP(-((($A961+1/2)/$D$2)^2)))</f>
        <v>0</v>
      </c>
    </row>
    <row r="962" customFormat="false" ht="14.65" hidden="false" customHeight="false" outlineLevel="0" collapsed="false">
      <c r="A962" s="0" t="n">
        <f aca="false">1+A961</f>
        <v>958</v>
      </c>
      <c r="B962" s="0" t="n">
        <f aca="false">IF(A962&gt;$D$2,0,EXP(-(($A962/$D$2)^2)))</f>
        <v>0</v>
      </c>
      <c r="C962" s="0" t="n">
        <f aca="false">IF(B962=0,100,B962)</f>
        <v>100</v>
      </c>
      <c r="D962" s="0" t="n">
        <f aca="false">IF(A962&gt;$D$2-1,0,EXP(-((($A962+1/2)/$D$2)^2)))</f>
        <v>0</v>
      </c>
    </row>
    <row r="963" customFormat="false" ht="14.65" hidden="false" customHeight="false" outlineLevel="0" collapsed="false">
      <c r="A963" s="0" t="n">
        <f aca="false">1+A962</f>
        <v>959</v>
      </c>
      <c r="B963" s="0" t="n">
        <f aca="false">IF(A963&gt;$D$2,0,EXP(-(($A963/$D$2)^2)))</f>
        <v>0</v>
      </c>
      <c r="C963" s="0" t="n">
        <f aca="false">IF(B963=0,100,B963)</f>
        <v>100</v>
      </c>
      <c r="D963" s="0" t="n">
        <f aca="false">IF(A963&gt;$D$2-1,0,EXP(-((($A963+1/2)/$D$2)^2)))</f>
        <v>0</v>
      </c>
    </row>
    <row r="964" customFormat="false" ht="14.65" hidden="false" customHeight="false" outlineLevel="0" collapsed="false">
      <c r="A964" s="0" t="n">
        <f aca="false">1+A963</f>
        <v>960</v>
      </c>
      <c r="B964" s="0" t="n">
        <f aca="false">IF(A964&gt;$D$2,0,EXP(-(($A964/$D$2)^2)))</f>
        <v>0</v>
      </c>
      <c r="C964" s="0" t="n">
        <f aca="false">IF(B964=0,100,B964)</f>
        <v>100</v>
      </c>
      <c r="D964" s="0" t="n">
        <f aca="false">IF(A964&gt;$D$2-1,0,EXP(-((($A964+1/2)/$D$2)^2)))</f>
        <v>0</v>
      </c>
    </row>
    <row r="965" customFormat="false" ht="14.65" hidden="false" customHeight="false" outlineLevel="0" collapsed="false">
      <c r="A965" s="0" t="n">
        <f aca="false">1+A964</f>
        <v>961</v>
      </c>
      <c r="B965" s="0" t="n">
        <f aca="false">IF(A965&gt;$D$2,0,EXP(-(($A965/$D$2)^2)))</f>
        <v>0</v>
      </c>
      <c r="C965" s="0" t="n">
        <f aca="false">IF(B965=0,100,B965)</f>
        <v>100</v>
      </c>
      <c r="D965" s="0" t="n">
        <f aca="false">IF(A965&gt;$D$2-1,0,EXP(-((($A965+1/2)/$D$2)^2)))</f>
        <v>0</v>
      </c>
    </row>
    <row r="966" customFormat="false" ht="14.65" hidden="false" customHeight="false" outlineLevel="0" collapsed="false">
      <c r="A966" s="0" t="n">
        <f aca="false">1+A965</f>
        <v>962</v>
      </c>
      <c r="B966" s="0" t="n">
        <f aca="false">IF(A966&gt;$D$2,0,EXP(-(($A966/$D$2)^2)))</f>
        <v>0</v>
      </c>
      <c r="C966" s="0" t="n">
        <f aca="false">IF(B966=0,100,B966)</f>
        <v>100</v>
      </c>
      <c r="D966" s="0" t="n">
        <f aca="false">IF(A966&gt;$D$2-1,0,EXP(-((($A966+1/2)/$D$2)^2)))</f>
        <v>0</v>
      </c>
    </row>
    <row r="967" customFormat="false" ht="14.65" hidden="false" customHeight="false" outlineLevel="0" collapsed="false">
      <c r="A967" s="0" t="n">
        <f aca="false">1+A966</f>
        <v>963</v>
      </c>
      <c r="B967" s="0" t="n">
        <f aca="false">IF(A967&gt;$D$2,0,EXP(-(($A967/$D$2)^2)))</f>
        <v>0</v>
      </c>
      <c r="C967" s="0" t="n">
        <f aca="false">IF(B967=0,100,B967)</f>
        <v>100</v>
      </c>
      <c r="D967" s="0" t="n">
        <f aca="false">IF(A967&gt;$D$2-1,0,EXP(-((($A967+1/2)/$D$2)^2)))</f>
        <v>0</v>
      </c>
    </row>
    <row r="968" customFormat="false" ht="14.65" hidden="false" customHeight="false" outlineLevel="0" collapsed="false">
      <c r="A968" s="0" t="n">
        <f aca="false">1+A967</f>
        <v>964</v>
      </c>
      <c r="B968" s="0" t="n">
        <f aca="false">IF(A968&gt;$D$2,0,EXP(-(($A968/$D$2)^2)))</f>
        <v>0</v>
      </c>
      <c r="C968" s="0" t="n">
        <f aca="false">IF(B968=0,100,B968)</f>
        <v>100</v>
      </c>
      <c r="D968" s="0" t="n">
        <f aca="false">IF(A968&gt;$D$2-1,0,EXP(-((($A968+1/2)/$D$2)^2)))</f>
        <v>0</v>
      </c>
    </row>
    <row r="969" customFormat="false" ht="14.65" hidden="false" customHeight="false" outlineLevel="0" collapsed="false">
      <c r="A969" s="0" t="n">
        <f aca="false">1+A968</f>
        <v>965</v>
      </c>
      <c r="B969" s="0" t="n">
        <f aca="false">IF(A969&gt;$D$2,0,EXP(-(($A969/$D$2)^2)))</f>
        <v>0</v>
      </c>
      <c r="C969" s="0" t="n">
        <f aca="false">IF(B969=0,100,B969)</f>
        <v>100</v>
      </c>
      <c r="D969" s="0" t="n">
        <f aca="false">IF(A969&gt;$D$2-1,0,EXP(-((($A969+1/2)/$D$2)^2)))</f>
        <v>0</v>
      </c>
    </row>
    <row r="970" customFormat="false" ht="14.65" hidden="false" customHeight="false" outlineLevel="0" collapsed="false">
      <c r="A970" s="0" t="n">
        <f aca="false">1+A969</f>
        <v>966</v>
      </c>
      <c r="B970" s="0" t="n">
        <f aca="false">IF(A970&gt;$D$2,0,EXP(-(($A970/$D$2)^2)))</f>
        <v>0</v>
      </c>
      <c r="C970" s="0" t="n">
        <f aca="false">IF(B970=0,100,B970)</f>
        <v>100</v>
      </c>
      <c r="D970" s="0" t="n">
        <f aca="false">IF(A970&gt;$D$2-1,0,EXP(-((($A970+1/2)/$D$2)^2)))</f>
        <v>0</v>
      </c>
    </row>
    <row r="971" customFormat="false" ht="14.65" hidden="false" customHeight="false" outlineLevel="0" collapsed="false">
      <c r="A971" s="0" t="n">
        <f aca="false">1+A970</f>
        <v>967</v>
      </c>
      <c r="B971" s="0" t="n">
        <f aca="false">IF(A971&gt;$D$2,0,EXP(-(($A971/$D$2)^2)))</f>
        <v>0</v>
      </c>
      <c r="C971" s="0" t="n">
        <f aca="false">IF(B971=0,100,B971)</f>
        <v>100</v>
      </c>
      <c r="D971" s="0" t="n">
        <f aca="false">IF(A971&gt;$D$2-1,0,EXP(-((($A971+1/2)/$D$2)^2)))</f>
        <v>0</v>
      </c>
    </row>
    <row r="972" customFormat="false" ht="14.65" hidden="false" customHeight="false" outlineLevel="0" collapsed="false">
      <c r="A972" s="0" t="n">
        <f aca="false">1+A971</f>
        <v>968</v>
      </c>
      <c r="B972" s="0" t="n">
        <f aca="false">IF(A972&gt;$D$2,0,EXP(-(($A972/$D$2)^2)))</f>
        <v>0</v>
      </c>
      <c r="C972" s="0" t="n">
        <f aca="false">IF(B972=0,100,B972)</f>
        <v>100</v>
      </c>
      <c r="D972" s="0" t="n">
        <f aca="false">IF(A972&gt;$D$2-1,0,EXP(-((($A972+1/2)/$D$2)^2)))</f>
        <v>0</v>
      </c>
    </row>
    <row r="973" customFormat="false" ht="14.65" hidden="false" customHeight="false" outlineLevel="0" collapsed="false">
      <c r="A973" s="0" t="n">
        <f aca="false">1+A972</f>
        <v>969</v>
      </c>
      <c r="B973" s="0" t="n">
        <f aca="false">IF(A973&gt;$D$2,0,EXP(-(($A973/$D$2)^2)))</f>
        <v>0</v>
      </c>
      <c r="C973" s="0" t="n">
        <f aca="false">IF(B973=0,100,B973)</f>
        <v>100</v>
      </c>
      <c r="D973" s="0" t="n">
        <f aca="false">IF(A973&gt;$D$2-1,0,EXP(-((($A973+1/2)/$D$2)^2)))</f>
        <v>0</v>
      </c>
    </row>
    <row r="974" customFormat="false" ht="14.65" hidden="false" customHeight="false" outlineLevel="0" collapsed="false">
      <c r="A974" s="0" t="n">
        <f aca="false">1+A973</f>
        <v>970</v>
      </c>
      <c r="B974" s="0" t="n">
        <f aca="false">IF(A974&gt;$D$2,0,EXP(-(($A974/$D$2)^2)))</f>
        <v>0</v>
      </c>
      <c r="C974" s="0" t="n">
        <f aca="false">IF(B974=0,100,B974)</f>
        <v>100</v>
      </c>
      <c r="D974" s="0" t="n">
        <f aca="false">IF(A974&gt;$D$2-1,0,EXP(-((($A974+1/2)/$D$2)^2)))</f>
        <v>0</v>
      </c>
    </row>
    <row r="975" customFormat="false" ht="14.65" hidden="false" customHeight="false" outlineLevel="0" collapsed="false">
      <c r="A975" s="0" t="n">
        <f aca="false">1+A974</f>
        <v>971</v>
      </c>
      <c r="B975" s="0" t="n">
        <f aca="false">IF(A975&gt;$D$2,0,EXP(-(($A975/$D$2)^2)))</f>
        <v>0</v>
      </c>
      <c r="C975" s="0" t="n">
        <f aca="false">IF(B975=0,100,B975)</f>
        <v>100</v>
      </c>
      <c r="D975" s="0" t="n">
        <f aca="false">IF(A975&gt;$D$2-1,0,EXP(-((($A975+1/2)/$D$2)^2)))</f>
        <v>0</v>
      </c>
    </row>
    <row r="976" customFormat="false" ht="14.65" hidden="false" customHeight="false" outlineLevel="0" collapsed="false">
      <c r="A976" s="0" t="n">
        <f aca="false">1+A975</f>
        <v>972</v>
      </c>
      <c r="B976" s="0" t="n">
        <f aca="false">IF(A976&gt;$D$2,0,EXP(-(($A976/$D$2)^2)))</f>
        <v>0</v>
      </c>
      <c r="C976" s="0" t="n">
        <f aca="false">IF(B976=0,100,B976)</f>
        <v>100</v>
      </c>
      <c r="D976" s="0" t="n">
        <f aca="false">IF(A976&gt;$D$2-1,0,EXP(-((($A976+1/2)/$D$2)^2)))</f>
        <v>0</v>
      </c>
    </row>
    <row r="977" customFormat="false" ht="14.65" hidden="false" customHeight="false" outlineLevel="0" collapsed="false">
      <c r="A977" s="0" t="n">
        <f aca="false">1+A976</f>
        <v>973</v>
      </c>
      <c r="B977" s="0" t="n">
        <f aca="false">IF(A977&gt;$D$2,0,EXP(-(($A977/$D$2)^2)))</f>
        <v>0</v>
      </c>
      <c r="C977" s="0" t="n">
        <f aca="false">IF(B977=0,100,B977)</f>
        <v>100</v>
      </c>
      <c r="D977" s="0" t="n">
        <f aca="false">IF(A977&gt;$D$2-1,0,EXP(-((($A977+1/2)/$D$2)^2)))</f>
        <v>0</v>
      </c>
    </row>
    <row r="978" customFormat="false" ht="14.65" hidden="false" customHeight="false" outlineLevel="0" collapsed="false">
      <c r="A978" s="0" t="n">
        <f aca="false">1+A977</f>
        <v>974</v>
      </c>
      <c r="B978" s="0" t="n">
        <f aca="false">IF(A978&gt;$D$2,0,EXP(-(($A978/$D$2)^2)))</f>
        <v>0</v>
      </c>
      <c r="C978" s="0" t="n">
        <f aca="false">IF(B978=0,100,B978)</f>
        <v>100</v>
      </c>
      <c r="D978" s="0" t="n">
        <f aca="false">IF(A978&gt;$D$2-1,0,EXP(-((($A978+1/2)/$D$2)^2)))</f>
        <v>0</v>
      </c>
    </row>
    <row r="979" customFormat="false" ht="14.65" hidden="false" customHeight="false" outlineLevel="0" collapsed="false">
      <c r="A979" s="0" t="n">
        <f aca="false">1+A978</f>
        <v>975</v>
      </c>
      <c r="B979" s="0" t="n">
        <f aca="false">IF(A979&gt;$D$2,0,EXP(-(($A979/$D$2)^2)))</f>
        <v>0</v>
      </c>
      <c r="C979" s="0" t="n">
        <f aca="false">IF(B979=0,100,B979)</f>
        <v>100</v>
      </c>
      <c r="D979" s="0" t="n">
        <f aca="false">IF(A979&gt;$D$2-1,0,EXP(-((($A979+1/2)/$D$2)^2)))</f>
        <v>0</v>
      </c>
    </row>
    <row r="980" customFormat="false" ht="14.65" hidden="false" customHeight="false" outlineLevel="0" collapsed="false">
      <c r="A980" s="0" t="n">
        <f aca="false">1+A979</f>
        <v>976</v>
      </c>
      <c r="B980" s="0" t="n">
        <f aca="false">IF(A980&gt;$D$2,0,EXP(-(($A980/$D$2)^2)))</f>
        <v>0</v>
      </c>
      <c r="C980" s="0" t="n">
        <f aca="false">IF(B980=0,100,B980)</f>
        <v>100</v>
      </c>
      <c r="D980" s="0" t="n">
        <f aca="false">IF(A980&gt;$D$2-1,0,EXP(-((($A980+1/2)/$D$2)^2)))</f>
        <v>0</v>
      </c>
    </row>
    <row r="981" customFormat="false" ht="14.65" hidden="false" customHeight="false" outlineLevel="0" collapsed="false">
      <c r="A981" s="0" t="n">
        <f aca="false">1+A980</f>
        <v>977</v>
      </c>
      <c r="B981" s="0" t="n">
        <f aca="false">IF(A981&gt;$D$2,0,EXP(-(($A981/$D$2)^2)))</f>
        <v>0</v>
      </c>
      <c r="C981" s="0" t="n">
        <f aca="false">IF(B981=0,100,B981)</f>
        <v>100</v>
      </c>
      <c r="D981" s="0" t="n">
        <f aca="false">IF(A981&gt;$D$2-1,0,EXP(-((($A981+1/2)/$D$2)^2)))</f>
        <v>0</v>
      </c>
    </row>
    <row r="982" customFormat="false" ht="14.65" hidden="false" customHeight="false" outlineLevel="0" collapsed="false">
      <c r="A982" s="0" t="n">
        <f aca="false">1+A981</f>
        <v>978</v>
      </c>
      <c r="B982" s="0" t="n">
        <f aca="false">IF(A982&gt;$D$2,0,EXP(-(($A982/$D$2)^2)))</f>
        <v>0</v>
      </c>
      <c r="C982" s="0" t="n">
        <f aca="false">IF(B982=0,100,B982)</f>
        <v>100</v>
      </c>
      <c r="D982" s="0" t="n">
        <f aca="false">IF(A982&gt;$D$2-1,0,EXP(-((($A982+1/2)/$D$2)^2)))</f>
        <v>0</v>
      </c>
    </row>
    <row r="983" customFormat="false" ht="14.65" hidden="false" customHeight="false" outlineLevel="0" collapsed="false">
      <c r="A983" s="0" t="n">
        <f aca="false">1+A982</f>
        <v>979</v>
      </c>
      <c r="B983" s="0" t="n">
        <f aca="false">IF(A983&gt;$D$2,0,EXP(-(($A983/$D$2)^2)))</f>
        <v>0</v>
      </c>
      <c r="C983" s="0" t="n">
        <f aca="false">IF(B983=0,100,B983)</f>
        <v>100</v>
      </c>
      <c r="D983" s="0" t="n">
        <f aca="false">IF(A983&gt;$D$2-1,0,EXP(-((($A983+1/2)/$D$2)^2)))</f>
        <v>0</v>
      </c>
    </row>
    <row r="984" customFormat="false" ht="14.65" hidden="false" customHeight="false" outlineLevel="0" collapsed="false">
      <c r="A984" s="0" t="n">
        <f aca="false">1+A983</f>
        <v>980</v>
      </c>
      <c r="B984" s="0" t="n">
        <f aca="false">IF(A984&gt;$D$2,0,EXP(-(($A984/$D$2)^2)))</f>
        <v>0</v>
      </c>
      <c r="C984" s="0" t="n">
        <f aca="false">IF(B984=0,100,B984)</f>
        <v>100</v>
      </c>
      <c r="D984" s="0" t="n">
        <f aca="false">IF(A984&gt;$D$2-1,0,EXP(-((($A984+1/2)/$D$2)^2)))</f>
        <v>0</v>
      </c>
    </row>
    <row r="985" customFormat="false" ht="14.65" hidden="false" customHeight="false" outlineLevel="0" collapsed="false">
      <c r="A985" s="0" t="n">
        <f aca="false">1+A984</f>
        <v>981</v>
      </c>
      <c r="B985" s="0" t="n">
        <f aca="false">IF(A985&gt;$D$2,0,EXP(-(($A985/$D$2)^2)))</f>
        <v>0</v>
      </c>
      <c r="C985" s="0" t="n">
        <f aca="false">IF(B985=0,100,B985)</f>
        <v>100</v>
      </c>
      <c r="D985" s="0" t="n">
        <f aca="false">IF(A985&gt;$D$2-1,0,EXP(-((($A985+1/2)/$D$2)^2)))</f>
        <v>0</v>
      </c>
    </row>
    <row r="986" customFormat="false" ht="14.65" hidden="false" customHeight="false" outlineLevel="0" collapsed="false">
      <c r="A986" s="0" t="n">
        <f aca="false">1+A985</f>
        <v>982</v>
      </c>
      <c r="B986" s="0" t="n">
        <f aca="false">IF(A986&gt;$D$2,0,EXP(-(($A986/$D$2)^2)))</f>
        <v>0</v>
      </c>
      <c r="C986" s="0" t="n">
        <f aca="false">IF(B986=0,100,B986)</f>
        <v>100</v>
      </c>
      <c r="D986" s="0" t="n">
        <f aca="false">IF(A986&gt;$D$2-1,0,EXP(-((($A986+1/2)/$D$2)^2)))</f>
        <v>0</v>
      </c>
    </row>
    <row r="987" customFormat="false" ht="14.65" hidden="false" customHeight="false" outlineLevel="0" collapsed="false">
      <c r="A987" s="0" t="n">
        <f aca="false">1+A986</f>
        <v>983</v>
      </c>
      <c r="B987" s="0" t="n">
        <f aca="false">IF(A987&gt;$D$2,0,EXP(-(($A987/$D$2)^2)))</f>
        <v>0</v>
      </c>
      <c r="C987" s="0" t="n">
        <f aca="false">IF(B987=0,100,B987)</f>
        <v>100</v>
      </c>
      <c r="D987" s="0" t="n">
        <f aca="false">IF(A987&gt;$D$2-1,0,EXP(-((($A987+1/2)/$D$2)^2)))</f>
        <v>0</v>
      </c>
    </row>
    <row r="988" customFormat="false" ht="14.65" hidden="false" customHeight="false" outlineLevel="0" collapsed="false">
      <c r="A988" s="0" t="n">
        <f aca="false">1+A987</f>
        <v>984</v>
      </c>
      <c r="B988" s="0" t="n">
        <f aca="false">IF(A988&gt;$D$2,0,EXP(-(($A988/$D$2)^2)))</f>
        <v>0</v>
      </c>
      <c r="C988" s="0" t="n">
        <f aca="false">IF(B988=0,100,B988)</f>
        <v>100</v>
      </c>
      <c r="D988" s="0" t="n">
        <f aca="false">IF(A988&gt;$D$2-1,0,EXP(-((($A988+1/2)/$D$2)^2)))</f>
        <v>0</v>
      </c>
    </row>
    <row r="989" customFormat="false" ht="14.65" hidden="false" customHeight="false" outlineLevel="0" collapsed="false">
      <c r="A989" s="0" t="n">
        <f aca="false">1+A988</f>
        <v>985</v>
      </c>
      <c r="B989" s="0" t="n">
        <f aca="false">IF(A989&gt;$D$2,0,EXP(-(($A989/$D$2)^2)))</f>
        <v>0</v>
      </c>
      <c r="C989" s="0" t="n">
        <f aca="false">IF(B989=0,100,B989)</f>
        <v>100</v>
      </c>
      <c r="D989" s="0" t="n">
        <f aca="false">IF(A989&gt;$D$2-1,0,EXP(-((($A989+1/2)/$D$2)^2)))</f>
        <v>0</v>
      </c>
    </row>
    <row r="990" customFormat="false" ht="14.65" hidden="false" customHeight="false" outlineLevel="0" collapsed="false">
      <c r="A990" s="0" t="n">
        <f aca="false">1+A989</f>
        <v>986</v>
      </c>
      <c r="B990" s="0" t="n">
        <f aca="false">IF(A990&gt;$D$2,0,EXP(-(($A990/$D$2)^2)))</f>
        <v>0</v>
      </c>
      <c r="C990" s="0" t="n">
        <f aca="false">IF(B990=0,100,B990)</f>
        <v>100</v>
      </c>
      <c r="D990" s="0" t="n">
        <f aca="false">IF(A990&gt;$D$2-1,0,EXP(-((($A990+1/2)/$D$2)^2)))</f>
        <v>0</v>
      </c>
    </row>
    <row r="991" customFormat="false" ht="14.65" hidden="false" customHeight="false" outlineLevel="0" collapsed="false">
      <c r="A991" s="0" t="n">
        <f aca="false">1+A990</f>
        <v>987</v>
      </c>
      <c r="B991" s="0" t="n">
        <f aca="false">IF(A991&gt;$D$2,0,EXP(-(($A991/$D$2)^2)))</f>
        <v>0</v>
      </c>
      <c r="C991" s="0" t="n">
        <f aca="false">IF(B991=0,100,B991)</f>
        <v>100</v>
      </c>
      <c r="D991" s="0" t="n">
        <f aca="false">IF(A991&gt;$D$2-1,0,EXP(-((($A991+1/2)/$D$2)^2)))</f>
        <v>0</v>
      </c>
    </row>
    <row r="992" customFormat="false" ht="14.65" hidden="false" customHeight="false" outlineLevel="0" collapsed="false">
      <c r="A992" s="0" t="n">
        <f aca="false">1+A991</f>
        <v>988</v>
      </c>
      <c r="B992" s="0" t="n">
        <f aca="false">IF(A992&gt;$D$2,0,EXP(-(($A992/$D$2)^2)))</f>
        <v>0</v>
      </c>
      <c r="C992" s="0" t="n">
        <f aca="false">IF(B992=0,100,B992)</f>
        <v>100</v>
      </c>
      <c r="D992" s="0" t="n">
        <f aca="false">IF(A992&gt;$D$2-1,0,EXP(-((($A992+1/2)/$D$2)^2)))</f>
        <v>0</v>
      </c>
    </row>
    <row r="993" customFormat="false" ht="14.65" hidden="false" customHeight="false" outlineLevel="0" collapsed="false">
      <c r="A993" s="0" t="n">
        <f aca="false">1+A992</f>
        <v>989</v>
      </c>
      <c r="B993" s="0" t="n">
        <f aca="false">IF(A993&gt;$D$2,0,EXP(-(($A993/$D$2)^2)))</f>
        <v>0</v>
      </c>
      <c r="C993" s="0" t="n">
        <f aca="false">IF(B993=0,100,B993)</f>
        <v>100</v>
      </c>
      <c r="D993" s="0" t="n">
        <f aca="false">IF(A993&gt;$D$2-1,0,EXP(-((($A993+1/2)/$D$2)^2)))</f>
        <v>0</v>
      </c>
    </row>
    <row r="994" customFormat="false" ht="14.65" hidden="false" customHeight="false" outlineLevel="0" collapsed="false">
      <c r="A994" s="0" t="n">
        <f aca="false">1+A993</f>
        <v>990</v>
      </c>
      <c r="B994" s="0" t="n">
        <f aca="false">IF(A994&gt;$D$2,0,EXP(-(($A994/$D$2)^2)))</f>
        <v>0</v>
      </c>
      <c r="C994" s="0" t="n">
        <f aca="false">IF(B994=0,100,B994)</f>
        <v>100</v>
      </c>
      <c r="D994" s="0" t="n">
        <f aca="false">IF(A994&gt;$D$2-1,0,EXP(-((($A994+1/2)/$D$2)^2)))</f>
        <v>0</v>
      </c>
    </row>
    <row r="995" customFormat="false" ht="14.65" hidden="false" customHeight="false" outlineLevel="0" collapsed="false">
      <c r="A995" s="0" t="n">
        <f aca="false">1+A994</f>
        <v>991</v>
      </c>
      <c r="B995" s="0" t="n">
        <f aca="false">IF(A995&gt;$D$2,0,EXP(-(($A995/$D$2)^2)))</f>
        <v>0</v>
      </c>
      <c r="C995" s="0" t="n">
        <f aca="false">IF(B995=0,100,B995)</f>
        <v>100</v>
      </c>
      <c r="D995" s="0" t="n">
        <f aca="false">IF(A995&gt;$D$2-1,0,EXP(-((($A995+1/2)/$D$2)^2)))</f>
        <v>0</v>
      </c>
    </row>
    <row r="996" customFormat="false" ht="14.65" hidden="false" customHeight="false" outlineLevel="0" collapsed="false">
      <c r="A996" s="0" t="n">
        <f aca="false">1+A995</f>
        <v>992</v>
      </c>
      <c r="B996" s="0" t="n">
        <f aca="false">IF(A996&gt;$D$2,0,EXP(-(($A996/$D$2)^2)))</f>
        <v>0</v>
      </c>
      <c r="C996" s="0" t="n">
        <f aca="false">IF(B996=0,100,B996)</f>
        <v>100</v>
      </c>
      <c r="D996" s="0" t="n">
        <f aca="false">IF(A996&gt;$D$2-1,0,EXP(-((($A996+1/2)/$D$2)^2)))</f>
        <v>0</v>
      </c>
    </row>
    <row r="997" customFormat="false" ht="14.65" hidden="false" customHeight="false" outlineLevel="0" collapsed="false">
      <c r="A997" s="0" t="n">
        <f aca="false">1+A996</f>
        <v>993</v>
      </c>
      <c r="B997" s="0" t="n">
        <f aca="false">IF(A997&gt;$D$2,0,EXP(-(($A997/$D$2)^2)))</f>
        <v>0</v>
      </c>
      <c r="C997" s="0" t="n">
        <f aca="false">IF(B997=0,100,B997)</f>
        <v>100</v>
      </c>
      <c r="D997" s="0" t="n">
        <f aca="false">IF(A997&gt;$D$2-1,0,EXP(-((($A997+1/2)/$D$2)^2)))</f>
        <v>0</v>
      </c>
    </row>
    <row r="998" customFormat="false" ht="14.65" hidden="false" customHeight="false" outlineLevel="0" collapsed="false">
      <c r="A998" s="0" t="n">
        <f aca="false">1+A997</f>
        <v>994</v>
      </c>
      <c r="B998" s="0" t="n">
        <f aca="false">IF(A998&gt;$D$2,0,EXP(-(($A998/$D$2)^2)))</f>
        <v>0</v>
      </c>
      <c r="C998" s="0" t="n">
        <f aca="false">IF(B998=0,100,B998)</f>
        <v>100</v>
      </c>
      <c r="D998" s="0" t="n">
        <f aca="false">IF(A998&gt;$D$2-1,0,EXP(-((($A998+1/2)/$D$2)^2)))</f>
        <v>0</v>
      </c>
    </row>
    <row r="999" customFormat="false" ht="14.65" hidden="false" customHeight="false" outlineLevel="0" collapsed="false">
      <c r="A999" s="0" t="n">
        <f aca="false">1+A998</f>
        <v>995</v>
      </c>
      <c r="B999" s="0" t="n">
        <f aca="false">IF(A999&gt;$D$2,0,EXP(-(($A999/$D$2)^2)))</f>
        <v>0</v>
      </c>
      <c r="C999" s="0" t="n">
        <f aca="false">IF(B999=0,100,B999)</f>
        <v>100</v>
      </c>
      <c r="D999" s="0" t="n">
        <f aca="false">IF(A999&gt;$D$2-1,0,EXP(-((($A999+1/2)/$D$2)^2)))</f>
        <v>0</v>
      </c>
    </row>
    <row r="1000" customFormat="false" ht="14.65" hidden="false" customHeight="false" outlineLevel="0" collapsed="false">
      <c r="A1000" s="0" t="n">
        <f aca="false">1+A999</f>
        <v>996</v>
      </c>
      <c r="B1000" s="0" t="n">
        <f aca="false">IF(A1000&gt;$D$2,0,EXP(-(($A1000/$D$2)^2)))</f>
        <v>0</v>
      </c>
      <c r="C1000" s="0" t="n">
        <f aca="false">IF(B1000=0,100,B1000)</f>
        <v>100</v>
      </c>
      <c r="D1000" s="0" t="n">
        <f aca="false">IF(A1000&gt;$D$2-1,0,EXP(-((($A1000+1/2)/$D$2)^2)))</f>
        <v>0</v>
      </c>
    </row>
    <row r="1001" customFormat="false" ht="14.65" hidden="false" customHeight="false" outlineLevel="0" collapsed="false">
      <c r="A1001" s="0" t="n">
        <f aca="false">1+A1000</f>
        <v>997</v>
      </c>
      <c r="B1001" s="0" t="n">
        <f aca="false">IF(A1001&gt;$D$2,0,EXP(-(($A1001/$D$2)^2)))</f>
        <v>0</v>
      </c>
      <c r="C1001" s="0" t="n">
        <f aca="false">IF(B1001=0,100,B1001)</f>
        <v>100</v>
      </c>
      <c r="D1001" s="0" t="n">
        <f aca="false">IF(A1001&gt;$D$2-1,0,EXP(-((($A1001+1/2)/$D$2)^2)))</f>
        <v>0</v>
      </c>
    </row>
    <row r="1002" customFormat="false" ht="14.65" hidden="false" customHeight="false" outlineLevel="0" collapsed="false">
      <c r="A1002" s="0" t="n">
        <f aca="false">1+A1001</f>
        <v>998</v>
      </c>
      <c r="B1002" s="0" t="n">
        <f aca="false">IF(A1002&gt;$D$2,0,EXP(-(($A1002/$D$2)^2)))</f>
        <v>0</v>
      </c>
      <c r="C1002" s="0" t="n">
        <f aca="false">IF(B1002=0,100,B1002)</f>
        <v>100</v>
      </c>
      <c r="D1002" s="0" t="n">
        <f aca="false">IF(A1002&gt;$D$2-1,0,EXP(-((($A1002+1/2)/$D$2)^2)))</f>
        <v>0</v>
      </c>
    </row>
    <row r="1003" customFormat="false" ht="14.65" hidden="false" customHeight="false" outlineLevel="0" collapsed="false">
      <c r="A1003" s="0" t="n">
        <f aca="false">1+A1002</f>
        <v>999</v>
      </c>
      <c r="B1003" s="0" t="n">
        <f aca="false">IF(A1003&gt;$D$2,0,EXP(-(($A1003/$D$2)^2)))</f>
        <v>0</v>
      </c>
      <c r="C1003" s="0" t="n">
        <f aca="false">IF(B1003=0,100,B1003)</f>
        <v>100</v>
      </c>
      <c r="D1003" s="0" t="n">
        <f aca="false">IF(A1003&gt;$D$2-1,0,EXP(-((($A1003+1/2)/$D$2)^2)))</f>
        <v>0</v>
      </c>
    </row>
    <row r="1004" customFormat="false" ht="14.65" hidden="false" customHeight="false" outlineLevel="0" collapsed="false">
      <c r="A1004" s="0" t="n">
        <f aca="false">1+A1003</f>
        <v>1000</v>
      </c>
      <c r="B1004" s="0" t="n">
        <f aca="false">IF(A1004&gt;$D$2,0,EXP(-(($A1004/$D$2)^2)))</f>
        <v>0</v>
      </c>
      <c r="C1004" s="0" t="n">
        <f aca="false">IF(B1004=0,100,B1004)</f>
        <v>100</v>
      </c>
      <c r="D1004" s="0" t="n">
        <f aca="false">IF(A1004&gt;$D$2-1,0,EXP(-((($A1004+1/2)/$D$2)^2)))</f>
        <v>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